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9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39.png" ContentType="image/png"/>
  <Override PartName="/xl/media/image37.png" ContentType="image/png"/>
  <Override PartName="/xl/media/image36.png" ContentType="image/png"/>
  <Override PartName="/xl/media/image9.jpeg" ContentType="image/jpeg"/>
  <Override PartName="/xl/media/image35.png" ContentType="image/png"/>
  <Override PartName="/xl/media/image33.png" ContentType="image/png"/>
  <Override PartName="/xl/media/image32.png" ContentType="image/png"/>
  <Override PartName="/xl/media/image93.jpeg" ContentType="image/jpeg"/>
  <Override PartName="/xl/media/image31.png" ContentType="image/png"/>
  <Override PartName="/xl/media/image2.jpeg" ContentType="image/jpeg"/>
  <Override PartName="/xl/media/image48.png" ContentType="image/png"/>
  <Override PartName="/xl/media/image38.png" ContentType="image/png"/>
  <Override PartName="/xl/media/image8.jpeg" ContentType="image/jpeg"/>
  <Override PartName="/xl/media/image26.png" ContentType="image/png"/>
  <Override PartName="/xl/media/image10.jpeg" ContentType="image/jpeg"/>
  <Override PartName="/xl/media/image86.jpeg" ContentType="image/jpeg"/>
  <Override PartName="/xl/media/image34.png" ContentType="image/png"/>
  <Override PartName="/xl/media/image12.jpeg" ContentType="image/jpeg"/>
  <Override PartName="/xl/media/image88.jpeg" ContentType="image/jpeg"/>
  <Override PartName="/xl/media/image13.png" ContentType="image/png"/>
  <Override PartName="/xl/media/image24.png" ContentType="image/png"/>
  <Override PartName="/xl/media/image90.jpeg" ContentType="image/jpeg"/>
  <Override PartName="/xl/media/image60.png" ContentType="image/png"/>
  <Override PartName="/xl/media/image62.png" ContentType="image/png"/>
  <Override PartName="/xl/media/image63.png" ContentType="image/png"/>
  <Override PartName="/xl/media/image85.jpeg" ContentType="image/jpeg"/>
  <Override PartName="/xl/media/image27.png" ContentType="image/png"/>
  <Override PartName="/xl/media/image15.jpeg" ContentType="image/jpeg"/>
  <Override PartName="/xl/media/image29.png" ContentType="image/png"/>
  <Override PartName="/xl/media/image6.jpeg" ContentType="image/jpeg"/>
  <Override PartName="/xl/media/image71.png" ContentType="image/png"/>
  <Override PartName="/xl/media/image66.png" ContentType="image/png"/>
  <Override PartName="/xl/media/image69.png" ContentType="image/png"/>
  <Override PartName="/xl/media/image92.jpeg" ContentType="image/jpeg"/>
  <Override PartName="/xl/media/image76.png" ContentType="image/png"/>
  <Override PartName="/xl/media/image64.png" ContentType="image/png"/>
  <Override PartName="/xl/media/image77.jpeg" ContentType="image/jpeg"/>
  <Override PartName="/xl/media/image68.png" ContentType="image/png"/>
  <Override PartName="/xl/media/image70.png" ContentType="image/png"/>
  <Override PartName="/xl/media/image91.jpeg" ContentType="image/jpeg"/>
  <Override PartName="/xl/media/image28.png" ContentType="image/png"/>
  <Override PartName="/xl/media/image83.jpeg" ContentType="image/jpeg"/>
  <Override PartName="/xl/media/image82.jpeg" ContentType="image/jpeg"/>
  <Override PartName="/xl/media/image73.png" ContentType="image/png"/>
  <Override PartName="/xl/media/image23.png" ContentType="image/png"/>
  <Override PartName="/xl/media/image65.png" ContentType="image/png"/>
  <Override PartName="/xl/media/image80.jpeg" ContentType="image/jpeg"/>
  <Override PartName="/xl/media/image81.jpeg" ContentType="image/jpeg"/>
  <Override PartName="/xl/media/image75.png" ContentType="image/png"/>
  <Override PartName="/xl/media/image84.jpeg" ContentType="image/jpeg"/>
  <Override PartName="/xl/media/image72.png" ContentType="image/png"/>
  <Override PartName="/xl/media/image78.jpeg" ContentType="image/jpeg"/>
  <Override PartName="/xl/media/image74.png" ContentType="image/png"/>
  <Override PartName="/xl/media/image67.png" ContentType="image/png"/>
  <Override PartName="/xl/media/image30.png" ContentType="image/png"/>
  <Override PartName="/xl/media/image11.jpeg" ContentType="image/jpeg"/>
  <Override PartName="/xl/media/image87.jpeg" ContentType="image/jpeg"/>
  <Override PartName="/xl/media/image22.png" ContentType="image/png"/>
  <Override PartName="/xl/media/image59.png" ContentType="image/png"/>
  <Override PartName="/xl/media/image58.png" ContentType="image/png"/>
  <Override PartName="/xl/media/image79.jpeg" ContentType="image/jpeg"/>
  <Override PartName="/xl/media/image19.png" ContentType="image/png"/>
  <Override PartName="/xl/media/image18.jpeg" ContentType="image/jpeg"/>
  <Override PartName="/xl/media/image17.jpeg" ContentType="image/jpeg"/>
  <Override PartName="/xl/media/image14.jpeg" ContentType="image/jpeg"/>
  <Override PartName="/xl/media/image54.png" ContentType="image/png"/>
  <Override PartName="/xl/media/image21.png" ContentType="image/png"/>
  <Override PartName="/xl/media/image89.jpeg" ContentType="image/jpeg"/>
  <Override PartName="/xl/media/image1.jpeg" ContentType="image/jpeg"/>
  <Override PartName="/xl/media/image4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40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7.jpeg" ContentType="image/jpeg"/>
  <Override PartName="/xl/media/image1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OBSAH" sheetId="1" state="visible" r:id="rId2"/>
    <sheet name="BUS Domácí telefony a přísl." sheetId="2" state="visible" r:id="rId3"/>
    <sheet name="komponenty BUS VIDEO GARANT" sheetId="3" state="visible" r:id="rId4"/>
    <sheet name="TT VIDEO GARANT s přímou volbou" sheetId="4" state="visible" r:id="rId5"/>
    <sheet name="TT VIDEO GARANT s kódovo volbou" sheetId="5" state="visible" r:id="rId6"/>
    <sheet name="komponenty BUS VIDEO KARAT" sheetId="6" state="visible" r:id="rId7"/>
    <sheet name="tabla BUS VIDEO KARAT ANTIKA" sheetId="7" state="visible" r:id="rId8"/>
    <sheet name="tabla BUS VIDEO KARAT INOX" sheetId="8" state="visible" r:id="rId9"/>
  </sheets>
  <definedNames>
    <definedName function="false" hidden="false" localSheetId="6" name="_xlnm.Print_Titles" vbProcedure="false">'tabla BUS VIDEO KARAT ANTIKA'!$1:$4</definedName>
    <definedName function="false" hidden="false" name="2Q2000CZ_FV_bez_61_a_ž_52_a_53" vbProcedure="false">#REF!</definedName>
    <definedName function="false" hidden="false" localSheetId="6" name="Excel_BuiltIn__FilterDatabase" vbProcedure="false">'tabla BUS VIDEO KARAT ANTIKA'!$A$35:$BB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499">
  <si>
    <t xml:space="preserve">BUS AUDIO-VIDEO</t>
  </si>
  <si>
    <t xml:space="preserve">Domácí telefony a příslušenství</t>
  </si>
  <si>
    <t xml:space="preserve">GARANT</t>
  </si>
  <si>
    <t xml:space="preserve">KARAT</t>
  </si>
  <si>
    <t xml:space="preserve">Videosady BUS VIDEO KARAT</t>
  </si>
  <si>
    <t xml:space="preserve">MC bez DPH</t>
  </si>
  <si>
    <t xml:space="preserve">4FY 110 24.1</t>
  </si>
  <si>
    <t xml:space="preserve">Videosada KARAT-Elegant (antika měděná)</t>
  </si>
  <si>
    <t xml:space="preserve">4FY 110 24.2</t>
  </si>
  <si>
    <t xml:space="preserve">Videosada KARAT-Elegant (antika stříbrná)</t>
  </si>
  <si>
    <t xml:space="preserve">4FY 110 24.5</t>
  </si>
  <si>
    <t xml:space="preserve">Videosada KARAT-Elegant (nerez INOX)</t>
  </si>
  <si>
    <t xml:space="preserve">4FY 110 25.1</t>
  </si>
  <si>
    <t xml:space="preserve">Videosada KARAT-HandsFree (antika měděná)</t>
  </si>
  <si>
    <t xml:space="preserve">4FY 110 25.2</t>
  </si>
  <si>
    <t xml:space="preserve">Videosada KARAT-HandsFree (antika stříbrná)</t>
  </si>
  <si>
    <t xml:space="preserve">4FY 110 25.5</t>
  </si>
  <si>
    <t xml:space="preserve">Videosada KARAT-HandsFree (nerez INOX)</t>
  </si>
  <si>
    <t xml:space="preserve">4FY 110 28.5</t>
  </si>
  <si>
    <t xml:space="preserve">Videosada KARAT (nerez INOX) s TouchScreen videotelefonem pro 1 účastníka (přilož.zdroj není pro EZ)</t>
  </si>
  <si>
    <t xml:space="preserve">Domácí BUS VIDEO a AUDIO telefony</t>
  </si>
  <si>
    <t xml:space="preserve">4FP 211 05</t>
  </si>
  <si>
    <t xml:space="preserve">Domácí telefon BUS Color Videotelefon ELEGANT (bílý) s pamětí obrazu</t>
  </si>
  <si>
    <t xml:space="preserve">4FP 211 45</t>
  </si>
  <si>
    <t xml:space="preserve">Domácí HandsFree Videotelefon s pamětí obrazu (bílý, slonová kost, černý)</t>
  </si>
  <si>
    <t xml:space="preserve">4FP 211 45.2</t>
  </si>
  <si>
    <t xml:space="preserve">Domácí HandsFree Videotelefon s pamětí obrazu (stříbrný)</t>
  </si>
  <si>
    <t xml:space="preserve">4FP 211 46</t>
  </si>
  <si>
    <t xml:space="preserve">Barevný dotykový HANDSFREE videotelefon (.2101 bílý; .2107 černý; .2115 slonová kost) s pamětí obrazu</t>
  </si>
  <si>
    <t xml:space="preserve">4FP 211 03</t>
  </si>
  <si>
    <t xml:space="preserve">Telefon domácí 2-BUS ELEGANT (.201 bílý; .212 antracit; .915 slonová kost)</t>
  </si>
  <si>
    <t xml:space="preserve">4FP 211 23</t>
  </si>
  <si>
    <t xml:space="preserve">Telefon domácí 2-BUS ESO (.201 bílý; .915 slonová kost)</t>
  </si>
  <si>
    <t xml:space="preserve">4FP 211 23.201/6</t>
  </si>
  <si>
    <t xml:space="preserve">Telefon domácí 2-BUS ESO bílý s LED indikací vyzvánění</t>
  </si>
  <si>
    <t xml:space="preserve">4FP 110 83/1</t>
  </si>
  <si>
    <t xml:space="preserve">Telefon domácí 2-BUS s regulací hlasitosti vyzvánění (.201 bílý)</t>
  </si>
  <si>
    <t xml:space="preserve">4FP 110 83/2</t>
  </si>
  <si>
    <t xml:space="preserve">Domácí telefon 2-BUS s tlačítkem na 2. zámek</t>
  </si>
  <si>
    <t xml:space="preserve">4FP 211 42</t>
  </si>
  <si>
    <t xml:space="preserve">Telefon domácí 2-BUS HandsFree (.201 bílý; .207 černý; .915 slonová kost)</t>
  </si>
  <si>
    <t xml:space="preserve">Síťové zdroje k BUS video-audiosystému</t>
  </si>
  <si>
    <t xml:space="preserve">4FP 675 01</t>
  </si>
  <si>
    <t xml:space="preserve">Síťový zdroj pro BUS Video s dotyk. HF DVT na DIN lištu (4DIN; impulzní, 12VDC/1,5A a 24VDC/ 0,7A)</t>
  </si>
  <si>
    <t xml:space="preserve">4FP 672 57</t>
  </si>
  <si>
    <t xml:space="preserve">Síťový zdroj pro 2-BUS (24V/0,25A DC a 8V/0,7A AC pro EZ) max. pro 100 DT</t>
  </si>
  <si>
    <t xml:space="preserve">4FP 672 49</t>
  </si>
  <si>
    <t xml:space="preserve">Síťový zdroj pro 2-BUS (24V/0,5A DC a 9V/1A AC resp. 12V/0,5A DC pro EZ)</t>
  </si>
  <si>
    <t xml:space="preserve">Videorozbočovače</t>
  </si>
  <si>
    <t xml:space="preserve">4FN 169 02</t>
  </si>
  <si>
    <t xml:space="preserve">Videorozbočovač 1/4 pasivní (zesílení 1) 4xDIN</t>
  </si>
  <si>
    <t xml:space="preserve">Elektrické zámky</t>
  </si>
  <si>
    <t xml:space="preserve">4FN 877 01</t>
  </si>
  <si>
    <t xml:space="preserve">Zámek elektrický s čelní lištou 100mm (AC6-8V/0,6-0,8A)  rozměry: 24x100/61x58,5 mm</t>
  </si>
  <si>
    <t xml:space="preserve">4FN 877 02</t>
  </si>
  <si>
    <t xml:space="preserve">Zámek elektrický s pákou na mechan. odblokování (AC6-8V/0,6-0,8A)  24x100/61x58,5 mm</t>
  </si>
  <si>
    <t xml:space="preserve">4FN 877 03</t>
  </si>
  <si>
    <t xml:space="preserve">El. zámek s čelní lištou 250mm (AC6-8V/0,6-0,8A) rozměry:24x250/88x31 mm</t>
  </si>
  <si>
    <t xml:space="preserve">4FN 877 11</t>
  </si>
  <si>
    <t xml:space="preserve">El. zámek s nastavitelnou výškou západky (AC6-8V/0,6-0,8A) 24x250/88x31mm</t>
  </si>
  <si>
    <t xml:space="preserve">4FN 877 12</t>
  </si>
  <si>
    <t xml:space="preserve">El. zámek s nastavitelnou výškou západky a momentovým kolíkem (AC6-8V/0,6-0,8A) 24x250/88x31mm</t>
  </si>
  <si>
    <t xml:space="preserve">4FN 877 13</t>
  </si>
  <si>
    <t xml:space="preserve">El. zámek s nastavitelnou výškou západky a mechan. odblokováním (AC6-8V/0,6-0,8A) 24x250/88x31mm</t>
  </si>
  <si>
    <t xml:space="preserve">4FN 877 14</t>
  </si>
  <si>
    <t xml:space="preserve">El. zámek s nast. výškou západky, mechan.odblok. a moment.kolíkem (AC6-8V/0,6-0,8A) 24x250/88x31mm</t>
  </si>
  <si>
    <t xml:space="preserve">4FN 877 15</t>
  </si>
  <si>
    <t xml:space="preserve">El. zámek s nast.západkou, bez aretace, lišta 250mm (AC12V/350-400mA, DC12V/560-600mA; 20x250/90x32mm)</t>
  </si>
  <si>
    <t xml:space="preserve">4FN 877 15/K</t>
  </si>
  <si>
    <t xml:space="preserve">El. zámek s nast.západkou, bez aretace, lišta 100mm (AC12V/350-400mA, DC12V/560-600mA; 20x250/90x32mm)</t>
  </si>
  <si>
    <t xml:space="preserve">4FN 877 16</t>
  </si>
  <si>
    <t xml:space="preserve">El. zámek s nast. západkou, s aretací, lišta 250mm (AC12V/350-400mA ,DC12V/560-600mA; 20x250/90x32mm)</t>
  </si>
  <si>
    <t xml:space="preserve">4FN 877 16/K</t>
  </si>
  <si>
    <t xml:space="preserve">El. zámek s nast. západkou, s aretací, lišta 100mm (AC12V/350-400mA, DC12V/560-600mA; 20x250/90x32mm)</t>
  </si>
  <si>
    <t xml:space="preserve">4FN 877 17</t>
  </si>
  <si>
    <t xml:space="preserve">El. zámek stejnosměrný se signalizací otevření bez aretace, lišta 250mm (DC12V/230mA; 20x250/90x32mm)</t>
  </si>
  <si>
    <t xml:space="preserve">4FN 877 17/K</t>
  </si>
  <si>
    <t xml:space="preserve">El. zámek stejnosměrný se signalizací otevření bez aretace, lišta 100mm (DC12V/230mA; 20x250/90x32mm)</t>
  </si>
  <si>
    <t xml:space="preserve">4FN 877 18</t>
  </si>
  <si>
    <t xml:space="preserve">El. zámek stejnosměrný se signalizací otevření, s aretací, lišta 250mm (DC12V/230mA; 20x250/90x32mm)</t>
  </si>
  <si>
    <t xml:space="preserve">4FN 877 18/K</t>
  </si>
  <si>
    <t xml:space="preserve">El. zámek stejnosměrný se signalizací otevření, s aretací, lišta 100mm (DC12V/230mA; 20x250/90x32mm)</t>
  </si>
  <si>
    <t xml:space="preserve">4FN 877 19</t>
  </si>
  <si>
    <t xml:space="preserve">El. zámek stejnosměrný inverzní s nast.západkou bez aretace, lišta 250mm (DC12V/170mA; 20x250/90x32mm)</t>
  </si>
  <si>
    <t xml:space="preserve">4FN 877 19/K</t>
  </si>
  <si>
    <t xml:space="preserve">El. zámek stejnosměrný inverzní s nast.západkou bez aretace, lišta 100mm (DC12V/170mA; 20x250/90x32mm)</t>
  </si>
  <si>
    <t xml:space="preserve">4FN 877 20</t>
  </si>
  <si>
    <t xml:space="preserve">El. zámek stejnosměrný inverzní s nast.západkou s aretací, lišta 250mm (DC12V/170mA; 20x250/90x32mm)</t>
  </si>
  <si>
    <t xml:space="preserve">4FN 877 20/K</t>
  </si>
  <si>
    <t xml:space="preserve">El. zámek stejnosměrný inverzní s nast.západkou s aretací, lišta 100mm (DC12V/170mA; 20x250/90x32mm)</t>
  </si>
  <si>
    <t xml:space="preserve">4FK 176 66</t>
  </si>
  <si>
    <t xml:space="preserve">Spínací modul zámku</t>
  </si>
  <si>
    <t xml:space="preserve">Bytové zvonky</t>
  </si>
  <si>
    <t xml:space="preserve">4FN 605 22</t>
  </si>
  <si>
    <t xml:space="preserve">Bytový zvonek vnější generátor - plast (vedlejší k DT i pro 2-BUS)</t>
  </si>
  <si>
    <t xml:space="preserve">4FN 216 25.16/2</t>
  </si>
  <si>
    <t xml:space="preserve">Telefonní spínač přídavného akustické nebo světelné signalizace napájené 230V/50Hz</t>
  </si>
  <si>
    <t xml:space="preserve">4FK 179 56</t>
  </si>
  <si>
    <t xml:space="preserve">Spínač bezdrátového zvonku do DT 4FP 211 03</t>
  </si>
  <si>
    <t xml:space="preserve">Přístupové systémy DEK (DALLAS klíče) a BES (bezkontaktní RFID)</t>
  </si>
  <si>
    <t xml:space="preserve">DEK-2803</t>
  </si>
  <si>
    <t xml:space="preserve">Programátor/převodník  PPM USB-RS485 / DEK Síť</t>
  </si>
  <si>
    <t xml:space="preserve">BES-2702</t>
  </si>
  <si>
    <t xml:space="preserve">Programátor/převodník USB-RS485 BES RFID</t>
  </si>
  <si>
    <t xml:space="preserve">4FN 170 24/1</t>
  </si>
  <si>
    <t xml:space="preserve">Operační Paměťová Jednotka DEK kompletní</t>
  </si>
  <si>
    <t xml:space="preserve">4FN 170 24/2</t>
  </si>
  <si>
    <t xml:space="preserve">Operační Paměťová Jednotka DEK kompletní pro Přenosové Médium PM</t>
  </si>
  <si>
    <t xml:space="preserve">UNI-1218002</t>
  </si>
  <si>
    <t xml:space="preserve">Síťová jednotka UNIsíť WIFI F (podpora RFID a iButton) pro obousměrnou kontrolu dveří s nezávislým záznamem vstupu a výstupu</t>
  </si>
  <si>
    <t xml:space="preserve">UNI-1218003</t>
  </si>
  <si>
    <t xml:space="preserve">Síťová jednotka 8 RELÉ  pro přivolávání výtahů</t>
  </si>
  <si>
    <t xml:space="preserve">UNI-1218004</t>
  </si>
  <si>
    <t xml:space="preserve">Univerzál. OPJ UNISÍŤ-F ETH USR-K2 - 2000 uživatelů pro obousm. kontrolu dveří vstup/výstup (max. 1.800 záznamů; ethernet. připojení)</t>
  </si>
  <si>
    <t xml:space="preserve">UNI-1219002</t>
  </si>
  <si>
    <t xml:space="preserve">Síťová jednotka UNIsíť-F RS 485 (podpora RFID a iButton) pro obousměrnou kontrolu dveří s nezávislým záznamem vstupů a výstupů</t>
  </si>
  <si>
    <t xml:space="preserve">UNI-1219003</t>
  </si>
  <si>
    <t xml:space="preserve">Univerzál. OPJ RS485 UNISIEŤ-F DUO (2x relé pro 2 dveře jednosměrně přes 2 čtečky RFID)</t>
  </si>
  <si>
    <t xml:space="preserve">27373</t>
  </si>
  <si>
    <t xml:space="preserve">Kabel propojovací RS232 9M-9F / 2m</t>
  </si>
  <si>
    <t xml:space="preserve">99 021 8665</t>
  </si>
  <si>
    <t xml:space="preserve">Klíč k DEK (plastový přívěšek + kovový čip DS 1990 A)</t>
  </si>
  <si>
    <t xml:space="preserve">DS 1990 R-F5</t>
  </si>
  <si>
    <t xml:space="preserve">Čip DEK (kontaktní identifikátor iButton) DS 1990 R-F5</t>
  </si>
  <si>
    <t xml:space="preserve">H02207/colour/G</t>
  </si>
  <si>
    <t xml:space="preserve">Bezkontaktní RFID přívěšek BES-key SAIL EM4102 (černý, červený, zelený, modrý) -gravírovaný</t>
  </si>
  <si>
    <t xml:space="preserve">ECO-colour</t>
  </si>
  <si>
    <t xml:space="preserve">Bezkontaktní RFID přívěšek ECO s čipem EM4102 (modrý, šedá, červený)</t>
  </si>
  <si>
    <t xml:space="preserve">PBK-B-19-NONC(LED)</t>
  </si>
  <si>
    <t xml:space="preserve">Tlačítko výstupní k přístupovému sytému s LED signalizací (montáž pod omítku)</t>
  </si>
  <si>
    <t xml:space="preserve">MBB-811A-M</t>
  </si>
  <si>
    <t xml:space="preserve">Pouzdro na povrch pro výstupní tlačítko PBK, rozměry 90 x 35 x 25 mm (v x š x h)</t>
  </si>
  <si>
    <t xml:space="preserve">DEK-2211</t>
  </si>
  <si>
    <t xml:space="preserve">Tlačítko výstupní (spínací/rozpínací) k přístupovému sytému NEREZ 80x38x30 </t>
  </si>
  <si>
    <t xml:space="preserve">F0701000005</t>
  </si>
  <si>
    <t xml:space="preserve">Pouzdro pro tlačítko výstupní DEK-2211, rozměry 84 x 41 x 45 mm (v x š x h)</t>
  </si>
  <si>
    <t xml:space="preserve">SCP-110</t>
  </si>
  <si>
    <t xml:space="preserve">Nouzové a výstupní tlačítko s LED a bzučákem</t>
  </si>
  <si>
    <t xml:space="preserve">Tlačítková tabla řady BUS VIDEO GARANT  audio-videosystém</t>
  </si>
  <si>
    <t xml:space="preserve">Moduly tlačítkových tabel BUS GARANT s přímou či kódovou volbou účastníka</t>
  </si>
  <si>
    <t xml:space="preserve">4FN 232 20</t>
  </si>
  <si>
    <t xml:space="preserve">Modul videovrátného 0 tlač. VEV GARANT 2-BUS</t>
  </si>
  <si>
    <t xml:space="preserve">4FN 232 21</t>
  </si>
  <si>
    <t xml:space="preserve">Modul videovrátného 1 tlač. VEV GARANT 2-BUS</t>
  </si>
  <si>
    <t xml:space="preserve">4FN 232 02</t>
  </si>
  <si>
    <t xml:space="preserve">Modul 2 tlač. TT GARANT 2-BUS  </t>
  </si>
  <si>
    <t xml:space="preserve">4FN 232 03</t>
  </si>
  <si>
    <t xml:space="preserve">Modul 3 tlač. TT GARANT 2-BUS  </t>
  </si>
  <si>
    <t xml:space="preserve">4FN 232 04</t>
  </si>
  <si>
    <t xml:space="preserve">Modul 4 tlač. TT GARANT 2-BUS  </t>
  </si>
  <si>
    <t xml:space="preserve">4FN 232 09</t>
  </si>
  <si>
    <t xml:space="preserve">Modul popisný GARANT 2-BUS s podsvitem</t>
  </si>
  <si>
    <t xml:space="preserve">4FN 232 13</t>
  </si>
  <si>
    <t xml:space="preserve">Modul číselnice 2-BUS GARANT</t>
  </si>
  <si>
    <t xml:space="preserve">4FN 232 14</t>
  </si>
  <si>
    <t xml:space="preserve">Modul 4 modulového jmenovníku 2-BUS GARANT</t>
  </si>
  <si>
    <t xml:space="preserve">4FN 232 19</t>
  </si>
  <si>
    <t xml:space="preserve">Modul záslepky GARANT</t>
  </si>
  <si>
    <t xml:space="preserve">4FN 232 23/1</t>
  </si>
  <si>
    <t xml:space="preserve">Modul čtečky RFID (bez OPJ) pro vertikální výstavbu</t>
  </si>
  <si>
    <t xml:space="preserve">4FN 232 23/2</t>
  </si>
  <si>
    <t xml:space="preserve">Modul čtečky RFID (bez OPJ) pro horizontální výstavbu</t>
  </si>
  <si>
    <t xml:space="preserve">4FN 232 25</t>
  </si>
  <si>
    <t xml:space="preserve">Modul čtečky RAK BES (RFID) vč. OPJ</t>
  </si>
  <si>
    <t xml:space="preserve">4FN 232 25/M1</t>
  </si>
  <si>
    <t xml:space="preserve">Modul čtečky GARANT RAK BES BLUEtooth vč. OPJ</t>
  </si>
  <si>
    <t xml:space="preserve">Montážní desky (krabice) pod omítku GARANT</t>
  </si>
  <si>
    <t xml:space="preserve">vertikální</t>
  </si>
  <si>
    <t xml:space="preserve">horizontální</t>
  </si>
  <si>
    <t xml:space="preserve">4FK 204 15</t>
  </si>
  <si>
    <t xml:space="preserve">Montážní deska (krabice) GARANT pod omítku pro 1 modul</t>
  </si>
  <si>
    <t xml:space="preserve">4FK 204 25</t>
  </si>
  <si>
    <t xml:space="preserve">Montážní deska (krabice) GARANT pod omítku pro 2 moduly</t>
  </si>
  <si>
    <t xml:space="preserve">4FK 204 35</t>
  </si>
  <si>
    <t xml:space="preserve">Montážní deska (krabice) GARANT pod omítku pro 3 moduly</t>
  </si>
  <si>
    <t xml:space="preserve">4FK 204 45</t>
  </si>
  <si>
    <t xml:space="preserve">Montážní deska (krabice) GARANT pod omítku pro 4 moduly</t>
  </si>
  <si>
    <t xml:space="preserve">4FK 204 47</t>
  </si>
  <si>
    <t xml:space="preserve">Montážní deska (krabice) GARANT pod omítku pro 4M jmenovník</t>
  </si>
  <si>
    <t xml:space="preserve">4FK 204 55</t>
  </si>
  <si>
    <t xml:space="preserve">Montážní deska (krabice) GARANT pod omítku pro 2 moduly a 4M jmenovník</t>
  </si>
  <si>
    <t xml:space="preserve">4FK 204 65</t>
  </si>
  <si>
    <t xml:space="preserve">Montážní deska (krabice) GARANT pod omítku pro 6 modulů</t>
  </si>
  <si>
    <t xml:space="preserve">Stříšky pod omítku GARANT</t>
  </si>
  <si>
    <t xml:space="preserve">4FK 204 16</t>
  </si>
  <si>
    <t xml:space="preserve">Stříška GARANT pod omítku pro 1 modul</t>
  </si>
  <si>
    <t xml:space="preserve">4FK 204 26</t>
  </si>
  <si>
    <t xml:space="preserve">Stříška GARANT vertikální pod omítku VPO pro 2 moduly</t>
  </si>
  <si>
    <t xml:space="preserve">4FK 204 27</t>
  </si>
  <si>
    <t xml:space="preserve">Stříška GARANT horizontální pod omítku HPO pro 2 moduly</t>
  </si>
  <si>
    <t xml:space="preserve">4FK 204 36</t>
  </si>
  <si>
    <t xml:space="preserve">Stříška GARANT vertikální pod omítku VPO pro 3 moduly</t>
  </si>
  <si>
    <t xml:space="preserve">4FK 204 37</t>
  </si>
  <si>
    <t xml:space="preserve">Stříška GARANT horizontální pod omítku HPO pro 3 moduly</t>
  </si>
  <si>
    <t xml:space="preserve">4FK 204 46</t>
  </si>
  <si>
    <t xml:space="preserve">Stříška GARANT vertikální pod omítku pro 4 moduly</t>
  </si>
  <si>
    <t xml:space="preserve">4FK 204 59</t>
  </si>
  <si>
    <t xml:space="preserve">Stříška GARANT horizontální pod omítku pro 4 moduly</t>
  </si>
  <si>
    <t xml:space="preserve">4FK 204 48</t>
  </si>
  <si>
    <t xml:space="preserve">Stříška GARANT vertikální pod omítku pro 4M jmenovník</t>
  </si>
  <si>
    <t xml:space="preserve">4FK 204 49</t>
  </si>
  <si>
    <t xml:space="preserve">Stříška GARANT horizontální pod omítku pro 4M jmenovník</t>
  </si>
  <si>
    <t xml:space="preserve">4FK 204 56</t>
  </si>
  <si>
    <t xml:space="preserve">Stříška GARANT vertikální pod omítku VPO pro 2 moduly a 4M jmenovník</t>
  </si>
  <si>
    <t xml:space="preserve">4FK 204 57</t>
  </si>
  <si>
    <t xml:space="preserve">Stříška GARANT horizontální pod omítku HPO pro 2 moduly a 4M jmenovník</t>
  </si>
  <si>
    <t xml:space="preserve">4FK 204 66</t>
  </si>
  <si>
    <t xml:space="preserve">Stříška GARANT vertikální pod omítku VPO pro 6 modulů</t>
  </si>
  <si>
    <t xml:space="preserve">4FK 204 67</t>
  </si>
  <si>
    <t xml:space="preserve">Stříška GARANT horizontální pod omítku HPO pro 6 modulů</t>
  </si>
  <si>
    <t xml:space="preserve">Montážní deska (krabice) nad omítku (bez stříšky) GARANT</t>
  </si>
  <si>
    <t xml:space="preserve">4FK 204 10</t>
  </si>
  <si>
    <t xml:space="preserve">Montážní deska (krabice) GARANT nad omítku pro 1 modul</t>
  </si>
  <si>
    <t xml:space="preserve">4FK 204 20</t>
  </si>
  <si>
    <t xml:space="preserve">Montážní deska (krabice) GARANT nad omítku pro 2 moduly</t>
  </si>
  <si>
    <t xml:space="preserve">4FK 204 30</t>
  </si>
  <si>
    <t xml:space="preserve">Montážní deska (krabice) GARANT nad omítku pro 3 moduly</t>
  </si>
  <si>
    <t xml:space="preserve">4FK 204 40</t>
  </si>
  <si>
    <t xml:space="preserve">Montážní deska (krabice) GARANT nad omítku pro 4 moduly</t>
  </si>
  <si>
    <t xml:space="preserve">4FK 204 42</t>
  </si>
  <si>
    <t xml:space="preserve">Montážní deska (krabice) GARANT nad omítku pro 4M jmenovník</t>
  </si>
  <si>
    <t xml:space="preserve">4FK 204 50</t>
  </si>
  <si>
    <t xml:space="preserve">Montážní deska (krabice) GARANT nad omítku pro 2 moduly a 4M jmenovník</t>
  </si>
  <si>
    <t xml:space="preserve">4FK 204 60</t>
  </si>
  <si>
    <t xml:space="preserve">Montážní deska (krabice) GARANT nad omítku pro 6 modulů</t>
  </si>
  <si>
    <t xml:space="preserve">Stříšky nad omítku (komplet s krabicí) GARANT </t>
  </si>
  <si>
    <t xml:space="preserve">4FK 204 11</t>
  </si>
  <si>
    <t xml:space="preserve">Stříška GARANT nad omítku pro 1 modul</t>
  </si>
  <si>
    <t xml:space="preserve">4FK 204 21</t>
  </si>
  <si>
    <t xml:space="preserve">Stříška GARANT vertikální nad omítku VPO pro 2 moduly</t>
  </si>
  <si>
    <t xml:space="preserve">4FK 204 22</t>
  </si>
  <si>
    <t xml:space="preserve">Stříška GARANT horizontální nad omítku HPO pro 2 moduly</t>
  </si>
  <si>
    <t xml:space="preserve">4FK 204 31</t>
  </si>
  <si>
    <t xml:space="preserve">Stříška GARANT vertikální nad omítku VPO pro 3 moduly</t>
  </si>
  <si>
    <t xml:space="preserve">4FK 204 32</t>
  </si>
  <si>
    <t xml:space="preserve">Stříška GARANT horizontální nad omítku HPO pro 3 moduly</t>
  </si>
  <si>
    <t xml:space="preserve">4FK 204 41</t>
  </si>
  <si>
    <t xml:space="preserve">Stříška GARANT vertikální nad omítku pro 4 moduly</t>
  </si>
  <si>
    <t xml:space="preserve">4FK 204 54</t>
  </si>
  <si>
    <t xml:space="preserve">Stříška GARANT horizontální nad omítku pro 4 moduly</t>
  </si>
  <si>
    <t xml:space="preserve">4FK 204 43</t>
  </si>
  <si>
    <t xml:space="preserve">Stříška GARANT vertikální nad omítku pro 4M jmenovník</t>
  </si>
  <si>
    <t xml:space="preserve">4FK 204 44</t>
  </si>
  <si>
    <t xml:space="preserve">Stříška GARANT horizontální nad omítku pro 4M jmenovník</t>
  </si>
  <si>
    <t xml:space="preserve">4FK 204 51</t>
  </si>
  <si>
    <t xml:space="preserve">Stříška GARANT vertikální nad omítku VPO pro 2 moduly a 4M jmenovník</t>
  </si>
  <si>
    <t xml:space="preserve">4FK 204 52</t>
  </si>
  <si>
    <t xml:space="preserve">Stříška GARANT horizontální nad omítku HPO pro 2 moduly a 4M jmenovník</t>
  </si>
  <si>
    <t xml:space="preserve">4FK 204 61</t>
  </si>
  <si>
    <t xml:space="preserve">Stříška GARANT vertikální nad omítku VPO pro 6 modulů</t>
  </si>
  <si>
    <t xml:space="preserve">4FK 204 62</t>
  </si>
  <si>
    <t xml:space="preserve">Stříška GARANT horizontální nad omítku HPO pro 6 modulů</t>
  </si>
  <si>
    <t xml:space="preserve">počet zvonk.tlačítek</t>
  </si>
  <si>
    <t xml:space="preserve">BUS VIDEO GARANT s přímou volbou</t>
  </si>
  <si>
    <t xml:space="preserve">počet komponent v TT</t>
  </si>
  <si>
    <t xml:space="preserve">počet modulů v TT</t>
  </si>
  <si>
    <t xml:space="preserve">míst v mont.desce</t>
  </si>
  <si>
    <t xml:space="preserve">VEV</t>
  </si>
  <si>
    <t xml:space="preserve">modul tlačítkový</t>
  </si>
  <si>
    <t xml:space="preserve">mont.deska PO</t>
  </si>
  <si>
    <t xml:space="preserve">stříška VPO</t>
  </si>
  <si>
    <t xml:space="preserve">střška HPO</t>
  </si>
  <si>
    <t xml:space="preserve">mont.deska NO</t>
  </si>
  <si>
    <t xml:space="preserve">stříška VNO</t>
  </si>
  <si>
    <t xml:space="preserve">stříška HNO</t>
  </si>
  <si>
    <r>
      <rPr>
        <sz val="13"/>
        <color rgb="FF800080"/>
        <rFont val="Arial"/>
        <family val="2"/>
        <charset val="238"/>
      </rPr>
      <t xml:space="preserve">JINÉ, ZDE NEUVEDENÉ ZVONKOVÉ TABLO, ČI POTŘEBY VIZUALIZACE, SI JEJ MŮŽETE VYGENEROVAT V APLIKACI GENERÁTOR NA NAŠEM WEBU ZDE: </t>
    </r>
    <r>
      <rPr>
        <b val="true"/>
        <i val="true"/>
        <sz val="13"/>
        <color rgb="FF800080"/>
        <rFont val="Arial"/>
        <family val="2"/>
        <charset val="238"/>
      </rPr>
      <t xml:space="preserve">https://www.teslastropkov.cz/generatorSestavy.php</t>
    </r>
  </si>
  <si>
    <t xml:space="preserve">PM</t>
  </si>
  <si>
    <t xml:space="preserve">Čís.</t>
  </si>
  <si>
    <t xml:space="preserve">RAK</t>
  </si>
  <si>
    <t xml:space="preserve">Výkr. Číslo</t>
  </si>
  <si>
    <t xml:space="preserve">Objednací kód</t>
  </si>
  <si>
    <t xml:space="preserve">bez EV … tablo bez vrátného (hovorové jednotky) - pouze s účast. tlačítky</t>
  </si>
  <si>
    <t xml:space="preserve">VIDEO GARANT</t>
  </si>
  <si>
    <t xml:space="preserve">1tl.</t>
  </si>
  <si>
    <t xml:space="preserve">Tlačítkové tablo VIDEO GARANT sestavené 1tl. (pod omítku bez stříšky)</t>
  </si>
  <si>
    <t xml:space="preserve">1tl. + popisný</t>
  </si>
  <si>
    <t xml:space="preserve">Tlačítkové tablo VIDEO GARANT sestavené 1tl. + popisný modul (pod omítku bez stříšky)</t>
  </si>
  <si>
    <t xml:space="preserve">1tl. + číselnice</t>
  </si>
  <si>
    <t xml:space="preserve">Tlačítkové tablo VIDEO GARANT sestavené 1tl. + číselnice pro EZ (pod omítku bez stříšky)</t>
  </si>
  <si>
    <t xml:space="preserve">1tl. + RAKBES</t>
  </si>
  <si>
    <t xml:space="preserve">Tlačítkové tablo VIDEO GARANT sestavené 1tl. + čtečka RAKBES pro EZ (pod omítku bez stříšky)</t>
  </si>
  <si>
    <t xml:space="preserve">1tl. stř.PO</t>
  </si>
  <si>
    <t xml:space="preserve">Tlačítkové tablo VIDEO GARANT sestavené 1tl. (se stříškou pod omítku)</t>
  </si>
  <si>
    <t xml:space="preserve">1tl. krab.NO</t>
  </si>
  <si>
    <t xml:space="preserve">Tlačítkové tablo VIDEO GARANT sestavené 1tl. (s krabicí nad omítku)</t>
  </si>
  <si>
    <t xml:space="preserve">1tl. stř.NO</t>
  </si>
  <si>
    <t xml:space="preserve">Tlačítkové tablo VIDEO GARANT sestavené 1tl. (se stříškou nad omítku)</t>
  </si>
  <si>
    <t xml:space="preserve">2tl.</t>
  </si>
  <si>
    <t xml:space="preserve">Tlačítkové tablo VIDEO GARANT sestavené 2tl. (pod omítku bez stříšky)</t>
  </si>
  <si>
    <t xml:space="preserve">2tl. + popisný</t>
  </si>
  <si>
    <t xml:space="preserve">Tlačítkové tablo VIDEO GARANT sestavené 2tl. + popisný modul (pod omítku bez stříšky)</t>
  </si>
  <si>
    <t xml:space="preserve">2tl. + číselnice</t>
  </si>
  <si>
    <t xml:space="preserve">Tlačítkové tablo VIDEO GARANT sestavené 2tl. + číselnice pro EZ (pod omítku bez stříšky)</t>
  </si>
  <si>
    <t xml:space="preserve">2tl. + RAKBES</t>
  </si>
  <si>
    <t xml:space="preserve">Tlačítkové tablo VIDEO GARANT sestavené 2tl. + čtečka RAKBES pro EZ (pod omítku bez stříšky)</t>
  </si>
  <si>
    <t xml:space="preserve">2tl. stř.HPO</t>
  </si>
  <si>
    <t xml:space="preserve">Tlačítkové tablo VIDEO GARANT sestavené 2tl. (se stříškou horizontální pod omítku)</t>
  </si>
  <si>
    <t xml:space="preserve">2tl. stř.VPO</t>
  </si>
  <si>
    <t xml:space="preserve">Tlačítkové tablo VIDEO GARANT sestavené 2tl. (se stříškou vertikální pod omítku)</t>
  </si>
  <si>
    <t xml:space="preserve">2tl. krab.NO</t>
  </si>
  <si>
    <t xml:space="preserve">Tlačítkové tablo VIDEO GARANT sestavené 2tl. (s krabicí nad omítku)</t>
  </si>
  <si>
    <t xml:space="preserve">2tl. krab.HNO</t>
  </si>
  <si>
    <t xml:space="preserve">2tl. stř.HNO</t>
  </si>
  <si>
    <t xml:space="preserve">Tlačítkové tablo VIDEO GARANT sestavené 2tl. (se stříškou horizontální nad omítku)</t>
  </si>
  <si>
    <t xml:space="preserve">2tl. stř.VNO</t>
  </si>
  <si>
    <t xml:space="preserve">Tlačítkové tablo VIDEO GARANT sestavené 2tl. (se stříškou vertikální nad omítku)</t>
  </si>
  <si>
    <t xml:space="preserve">3tl.</t>
  </si>
  <si>
    <t xml:space="preserve">Tlačítkové tablo VIDEO GARANT sestavené 3tl. (pod omítku bez stříšky)</t>
  </si>
  <si>
    <t xml:space="preserve">3tl. + popisný</t>
  </si>
  <si>
    <t xml:space="preserve">Tlačítkové tablo VIDEO GARANT sestavené 3tl. + popisný modul (pod omítku bez stříšky)</t>
  </si>
  <si>
    <t xml:space="preserve">3tl. + číselnice</t>
  </si>
  <si>
    <t xml:space="preserve">Tlačítkové tablo VIDEO GARANT sestavené 3tl. + číselnice pro EZ (pod omítku bez stříšky)</t>
  </si>
  <si>
    <t xml:space="preserve">3tl. + RAKBES</t>
  </si>
  <si>
    <t xml:space="preserve">Tlačítkové tablo VIDEO GARANT sestavené 3tl. + čtečka RAKBES pro EZ (pod omítku bez stříšky)</t>
  </si>
  <si>
    <t xml:space="preserve">3tl. stř.HPO</t>
  </si>
  <si>
    <t xml:space="preserve">Tlačítkové tablo VIDEO GARANT sestavené 3tl. (se stříškou horizontální pod omítku)</t>
  </si>
  <si>
    <t xml:space="preserve">3tl. stř.VPO</t>
  </si>
  <si>
    <t xml:space="preserve">Tlačítkové tablo VIDEO GARANT sestavené 3tl. (se stříškou vertikální pod omítku)</t>
  </si>
  <si>
    <t xml:space="preserve">3tl. krab.NO</t>
  </si>
  <si>
    <t xml:space="preserve">Tlačítkové tablo VIDEO GARANT sestavené 3tl. (s krabicí nad omítku)</t>
  </si>
  <si>
    <t xml:space="preserve">3tl. krab.HNO</t>
  </si>
  <si>
    <t xml:space="preserve">3tl. stř.HNO</t>
  </si>
  <si>
    <t xml:space="preserve">Tlačítkové tablo VIDEO GARANT sestavené 3tl. (se stříškou horizontální nad omítku)</t>
  </si>
  <si>
    <t xml:space="preserve">3tl. stř.VNO</t>
  </si>
  <si>
    <t xml:space="preserve">Tlačítkové tablo VIDEO GARANT sestavené 3tl. (se stříškou vertikální nad omítku)</t>
  </si>
  <si>
    <t xml:space="preserve">4tl.</t>
  </si>
  <si>
    <t xml:space="preserve">Tlačítkové tablo VIDEO GARANT sestavené 4tl. (pod omítku bez stříšky)</t>
  </si>
  <si>
    <t xml:space="preserve">4tl. + popisný</t>
  </si>
  <si>
    <t xml:space="preserve">Tlačítkové tablo VIDEO GARANT sestavené 4tl. + popisný modul (pod omítku bez stříšky)</t>
  </si>
  <si>
    <t xml:space="preserve">4tl. + číselnice</t>
  </si>
  <si>
    <t xml:space="preserve">Tlačítkové tablo VIDEO GARANT sestavené 4tl. + číselnice pro EZ (pod omítku bez stříšky)</t>
  </si>
  <si>
    <t xml:space="preserve">4tl. + RAKBES</t>
  </si>
  <si>
    <t xml:space="preserve">Tlačítkové tablo VIDEO GARANT sestavené 4tl. + čtečka RAKBES pro EZ (pod omítku bez stříšky)</t>
  </si>
  <si>
    <t xml:space="preserve">4tl. stř.HPO</t>
  </si>
  <si>
    <t xml:space="preserve">Tlačítkové tablo VIDEO GARANT sestavené 4tl. (se stříškou horizontální pod omítku)</t>
  </si>
  <si>
    <t xml:space="preserve">4tl. stř.VPO</t>
  </si>
  <si>
    <t xml:space="preserve">Tlačítkové tablo VIDEO GARANT sestavené 4tl. (se stříškou vertikální pod omítku)</t>
  </si>
  <si>
    <t xml:space="preserve">4tl. krab.NO</t>
  </si>
  <si>
    <t xml:space="preserve">Tlačítkové tablo VIDEO GARANT sestavené 4tl. (s krabicí nad omítku)</t>
  </si>
  <si>
    <t xml:space="preserve">4tl. krab.HNO</t>
  </si>
  <si>
    <t xml:space="preserve">4tl. stř.HNO</t>
  </si>
  <si>
    <t xml:space="preserve">Tlačítkové tablo VIDEO GARANT sestavené 4tl. (se stříškou horizontální nad omítku)</t>
  </si>
  <si>
    <t xml:space="preserve">4tl. stř.VNO</t>
  </si>
  <si>
    <t xml:space="preserve">Tlačítkové tablo VIDEO GARANT sestavené 4tl. (se stříškou vertikální nad omítku)</t>
  </si>
  <si>
    <t xml:space="preserve">5tl.</t>
  </si>
  <si>
    <t xml:space="preserve">Tlačítkové tablo VIDEO GARANT sestavené 5tl. (pod omítku bez stříšky)</t>
  </si>
  <si>
    <t xml:space="preserve">5tl. + popisný</t>
  </si>
  <si>
    <t xml:space="preserve">Tlačítkové tablo VIDEO GARANT sestavené 5tl. + popisný modul (pod omítku bez stříšky)</t>
  </si>
  <si>
    <t xml:space="preserve">5tl. + číselnice</t>
  </si>
  <si>
    <t xml:space="preserve">Tlačítkové tablo VIDEO GARANT sestavené 5tl. + číselnice pro EZ (pod omítku bez stříšky)</t>
  </si>
  <si>
    <t xml:space="preserve">5tl. + RAKBES</t>
  </si>
  <si>
    <t xml:space="preserve">Tlačítkové tablo VIDEO GARANT sestavené 5tl. + čtečka RAKBES pro EZ (pod omítku bez stříšky)</t>
  </si>
  <si>
    <t xml:space="preserve">5tl. stř.HPO</t>
  </si>
  <si>
    <t xml:space="preserve">Tlačítkové tablo VIDEO GARANT sestavené 5tl. (se stříškou horizontální pod omítku)</t>
  </si>
  <si>
    <t xml:space="preserve">5tl. stř.VPO</t>
  </si>
  <si>
    <t xml:space="preserve">Tlačítkové tablo VIDEO GARANT sestavené 5tl. (se stříškou vertikální pod omítku)</t>
  </si>
  <si>
    <t xml:space="preserve">5tl. krab.NO</t>
  </si>
  <si>
    <t xml:space="preserve">Tlačítkové tablo VIDEO GARANT sestavené 5tl. (s krabicí nad omítku)</t>
  </si>
  <si>
    <t xml:space="preserve">5tl. krab.HNO</t>
  </si>
  <si>
    <t xml:space="preserve">5tl. stř.HNO</t>
  </si>
  <si>
    <t xml:space="preserve">Tlačítkové tablo VIDEO GARANT sestavené 5tl. (se stříškou horizontální nad omítku)</t>
  </si>
  <si>
    <t xml:space="preserve">5tl. stř.VNO</t>
  </si>
  <si>
    <t xml:space="preserve">Tlačítkové tablo VIDEO GARANT sestavené 5tl. (se stříškou vertikální nad omítku)</t>
  </si>
  <si>
    <t xml:space="preserve">6tl.</t>
  </si>
  <si>
    <t xml:space="preserve">Tlačítkové tablo VIDEO GARANT sestavené 6tl. (pod omítku bez stříšky)</t>
  </si>
  <si>
    <t xml:space="preserve">6tl. + popisný</t>
  </si>
  <si>
    <t xml:space="preserve">Tlačítkové tablo VIDEO GARANT sestavené 6tl. + popisný modul (pod omítku bez stříšky)</t>
  </si>
  <si>
    <t xml:space="preserve">6tl. + číselnice</t>
  </si>
  <si>
    <t xml:space="preserve">Tlačítkové tablo VIDEO GARANT sestavené 6tl. + číselnice pro EZ (pod omítku bez stříšky)</t>
  </si>
  <si>
    <t xml:space="preserve">6tl. + RAKBES</t>
  </si>
  <si>
    <t xml:space="preserve">Tlačítkové tablo VIDEO GARANT sestavené 6tl. + čtečka RAKBES pro EZ (pod omítku bez stříšky)</t>
  </si>
  <si>
    <t xml:space="preserve">6tl. stř.HPO</t>
  </si>
  <si>
    <t xml:space="preserve">Tlačítkové tablo VIDEO GARANT sestavené 6tl. (se stříškou horizontální pod omítku)</t>
  </si>
  <si>
    <t xml:space="preserve">6tl. stř.VPO</t>
  </si>
  <si>
    <t xml:space="preserve">Tlačítkové tablo VIDEO GARANT sestavené 6tl. (se stříškou vertikální pod omítku)</t>
  </si>
  <si>
    <t xml:space="preserve">6tl. krab.NO</t>
  </si>
  <si>
    <t xml:space="preserve">Tlačítkové tablo VIDEO GARANT sestavené 6tl. (s krabicí nad omítku)</t>
  </si>
  <si>
    <t xml:space="preserve">6tl. krab.HNO</t>
  </si>
  <si>
    <t xml:space="preserve">6tl. stř.HNO</t>
  </si>
  <si>
    <t xml:space="preserve">Tlačítkové tablo VIDEO GARANT sestavené 6tl. (se stříškou horizontální nad omítku)</t>
  </si>
  <si>
    <t xml:space="preserve">6tl. stř.VNO</t>
  </si>
  <si>
    <t xml:space="preserve">Tlačítkové tablo VIDEO GARANT sestavené 6tl. (se stříškou vertikální nad omítku)</t>
  </si>
  <si>
    <t xml:space="preserve">8tl.</t>
  </si>
  <si>
    <t xml:space="preserve">Tlačítkové tablo VIDEO GARANT sestavené 8tl. (pod omítku bez stříšky)</t>
  </si>
  <si>
    <t xml:space="preserve">8tl. + popisný</t>
  </si>
  <si>
    <t xml:space="preserve">Tlačítkové tablo VIDEO GARANT sestavené 8tl. + popisný modul (pod omítku bez stříšky)</t>
  </si>
  <si>
    <t xml:space="preserve">8tl. + číselnice</t>
  </si>
  <si>
    <t xml:space="preserve">Tlačítkové tablo VIDEO GARANT sestavené 8tl. + číselnice pro EZ (pod omítku bez stříšky)</t>
  </si>
  <si>
    <t xml:space="preserve">8tl. + RAKBES</t>
  </si>
  <si>
    <t xml:space="preserve">Tlačítkové tablo VIDEO GARANT sestavené 8tl. + čtečka RAKBES pro EZ (pod omítku bez stříšky)</t>
  </si>
  <si>
    <t xml:space="preserve">8tl. stř.HPO</t>
  </si>
  <si>
    <t xml:space="preserve">Tlačítkové tablo VIDEO GARANT sestavené 8tl. (se stříškou horizontální pod omítku)</t>
  </si>
  <si>
    <t xml:space="preserve">8tl. stř.VPO</t>
  </si>
  <si>
    <t xml:space="preserve">Tlačítkové tablo VIDEO GARANT sestavené 8tl. (se stříškou vertikální pod omítku)</t>
  </si>
  <si>
    <t xml:space="preserve">8tl. krab.NO</t>
  </si>
  <si>
    <t xml:space="preserve">Tlačítkové tablo VIDEO GARANT sestavené 8tl. (s krabicí nad omítku)</t>
  </si>
  <si>
    <t xml:space="preserve">8tl. krab.HNO</t>
  </si>
  <si>
    <t xml:space="preserve">8tl. stř.HNO</t>
  </si>
  <si>
    <t xml:space="preserve">Tlačítkové tablo VIDEO GARANT sestavené 8tl. (se stříškou horizontální nad omítku)</t>
  </si>
  <si>
    <t xml:space="preserve">8tl. stř.VNO</t>
  </si>
  <si>
    <t xml:space="preserve">Tlačítkové tablo VIDEO GARANT sestavené 8tl. (se stříškou vertikální nad omítku)</t>
  </si>
  <si>
    <t xml:space="preserve">9tl.</t>
  </si>
  <si>
    <t xml:space="preserve">Tlačítkové tablo VIDEO GARANT sestavené 9tl. (pod omítku bez stříšky)</t>
  </si>
  <si>
    <t xml:space="preserve">9tl. + popisný</t>
  </si>
  <si>
    <t xml:space="preserve">Tlačítkové tablo VIDEO GARANT sestavené 9tl. + popisný modul (pod omítku bez stříšky)</t>
  </si>
  <si>
    <t xml:space="preserve">9tl. + číselnice</t>
  </si>
  <si>
    <t xml:space="preserve">Tlačítkové tablo VIDEO GARANT sestavené 9tl. + číselnice pro EZ (pod omítku bez stříšky)</t>
  </si>
  <si>
    <t xml:space="preserve">9tl. + RAKBES</t>
  </si>
  <si>
    <t xml:space="preserve">Tlačítkové tablo VIDEO GARANT sestavené 9tl. + čtečka RAKBES pro EZ (pod omítku bez stříšky)</t>
  </si>
  <si>
    <t xml:space="preserve">9tl. stř.HPO</t>
  </si>
  <si>
    <t xml:space="preserve">Tlačítkové tablo VIDEO GARANT sestavené 9tl. (se stříškou horizontální pod omítku)</t>
  </si>
  <si>
    <t xml:space="preserve">9tl. stř.VPO</t>
  </si>
  <si>
    <t xml:space="preserve">Tlačítkové tablo VIDEO GARANT sestavené 9tl. (se stříškou vertikální pod omítku)</t>
  </si>
  <si>
    <t xml:space="preserve">9tl. krab.NO</t>
  </si>
  <si>
    <t xml:space="preserve">Tlačítkové tablo VIDEO GARANT sestavené 9tl. (s krabicí nad omítku)</t>
  </si>
  <si>
    <t xml:space="preserve">9tl. krab.HNO</t>
  </si>
  <si>
    <t xml:space="preserve">9tl. stř.HNO</t>
  </si>
  <si>
    <t xml:space="preserve">Tlačítkové tablo VIDEO GARANT sestavené 9tl. (se stříškou horizontální nad omítku)</t>
  </si>
  <si>
    <t xml:space="preserve">9tl. stř.VNO</t>
  </si>
  <si>
    <t xml:space="preserve">Tlačítkové tablo VIDEO GARANT sestavené 9tl. (se stříškou vertikální nad omítku)</t>
  </si>
  <si>
    <t xml:space="preserve">10tl.</t>
  </si>
  <si>
    <t xml:space="preserve">Tlačítkové tablo VIDEO GARANT sestavené 10tl. (pod omítku bez stříšky)</t>
  </si>
  <si>
    <t xml:space="preserve">10tl. stř.PO</t>
  </si>
  <si>
    <t xml:space="preserve">Tlačítkové tablo VIDEO GARANT sestavené 10tl. (se stříškou vertikální pod omítku)</t>
  </si>
  <si>
    <t xml:space="preserve">10tl. stř.VPO</t>
  </si>
  <si>
    <t xml:space="preserve">10tl. krab.NO</t>
  </si>
  <si>
    <t xml:space="preserve">Tlačítkové tablo VIDEO GARANT sestavené 10tl. (s krabicí nad omítku)</t>
  </si>
  <si>
    <t xml:space="preserve">10tl. krab.HNO</t>
  </si>
  <si>
    <t xml:space="preserve">10tl. stř.NO</t>
  </si>
  <si>
    <t xml:space="preserve">Tlačítkové tablo VIDEO GARANT sestavené 10tl. (se stříškou vertikální nad omítku)</t>
  </si>
  <si>
    <t xml:space="preserve">10tl. stř.VNO</t>
  </si>
  <si>
    <t xml:space="preserve">12tl.</t>
  </si>
  <si>
    <t xml:space="preserve">Tlačítkové tablo VIDEO GARANT sestavené 12tl. (pod omítku bez stříšky)</t>
  </si>
  <si>
    <t xml:space="preserve">12tl. stř.PO</t>
  </si>
  <si>
    <t xml:space="preserve">Tlačítkové tablo VIDEO GARANT sestavené 12tl. (se stříškou vertikální pod omítku)</t>
  </si>
  <si>
    <t xml:space="preserve">12tl. stř.VPO</t>
  </si>
  <si>
    <t xml:space="preserve">12tl. krab.NO</t>
  </si>
  <si>
    <t xml:space="preserve">Tlačítkové tablo VIDEO GARANT sestavené 12tl. (s krabicí nad omítku)</t>
  </si>
  <si>
    <t xml:space="preserve">12tl. krab.HNO</t>
  </si>
  <si>
    <t xml:space="preserve">12tl. stř.NO</t>
  </si>
  <si>
    <t xml:space="preserve">Tlačítkové tablo VIDEO GARANT sestavené 12tl. (se stříškou vertikální nad omítku)</t>
  </si>
  <si>
    <t xml:space="preserve">12tl. stř.VNO</t>
  </si>
  <si>
    <t xml:space="preserve">13tl.</t>
  </si>
  <si>
    <t xml:space="preserve">Tlačítkové tablo VIDEO GARANT sestavené 13tl. (pod omítku bez stříšky)</t>
  </si>
  <si>
    <t xml:space="preserve">13tl. stř.PO</t>
  </si>
  <si>
    <t xml:space="preserve">Tlačítkové tablo VIDEO GARANT sestavené 13tl. (se stříškou vertikální pod omítku)</t>
  </si>
  <si>
    <t xml:space="preserve">13tl. stř.VPO</t>
  </si>
  <si>
    <t xml:space="preserve">13tl. krab.NO</t>
  </si>
  <si>
    <t xml:space="preserve">Tlačítkové tablo VIDEO GARANT sestavené 13tl. (s krabicí nad omítku)</t>
  </si>
  <si>
    <t xml:space="preserve">13tl. krab.HNO</t>
  </si>
  <si>
    <t xml:space="preserve">13tl. stř.NO</t>
  </si>
  <si>
    <t xml:space="preserve">Tlačítkové tablo VIDEO GARANT sestavené 13tl. (se stříškou vertikální nad omítku)</t>
  </si>
  <si>
    <t xml:space="preserve">13tl. stř.VNO</t>
  </si>
  <si>
    <t xml:space="preserve">15tl.</t>
  </si>
  <si>
    <t xml:space="preserve">Tlačítkové tablo VIDEO GARANT sestavené 15tl. (pod omítku bez stříšky)</t>
  </si>
  <si>
    <t xml:space="preserve">15tl. stř.HPO</t>
  </si>
  <si>
    <t xml:space="preserve">Tlačítkové tablo VIDEO GARANT sestavené 15tl. (se stříškou horizontální pod omítku)</t>
  </si>
  <si>
    <t xml:space="preserve">15tl. stř.VPO</t>
  </si>
  <si>
    <t xml:space="preserve">Tlačítkové tablo VIDEO GARANT sestavené 15tl. (se stříškou vertikální pod omítku)</t>
  </si>
  <si>
    <t xml:space="preserve">15tl. krab.NO</t>
  </si>
  <si>
    <t xml:space="preserve">Tlačítkové tablo VIDEO GARANT sestavené 15tl. (s krabicí nad omítku)</t>
  </si>
  <si>
    <t xml:space="preserve">15tl. krab.HNO</t>
  </si>
  <si>
    <t xml:space="preserve">15tl. stř.HNO</t>
  </si>
  <si>
    <t xml:space="preserve">Tlačítkové tablo VIDEO GARANT sestavené 15tl. (se stříškou horizontální nad omítku)</t>
  </si>
  <si>
    <t xml:space="preserve">15tl. stř.VNO</t>
  </si>
  <si>
    <t xml:space="preserve">Tlačítkové tablo VIDEO GARANT sestavené 15tl. (se stříškou vertikální nad omítku)</t>
  </si>
  <si>
    <t xml:space="preserve">16tl.</t>
  </si>
  <si>
    <t xml:space="preserve">Tlačítkové tablo VIDEO GARANT sestavené 16tl. (pod omítku bez stříšky)</t>
  </si>
  <si>
    <t xml:space="preserve">16tl. stř.HPO</t>
  </si>
  <si>
    <t xml:space="preserve">Tlačítkové tablo VIDEO GARANT sestavené 16tl. (se stříškou horizontální pod omítku)</t>
  </si>
  <si>
    <t xml:space="preserve">16tl. stř.VPO</t>
  </si>
  <si>
    <t xml:space="preserve">Tlačítkové tablo VIDEO GARANT sestavené 16tl. (se stříškou vertikální pod omítku)</t>
  </si>
  <si>
    <t xml:space="preserve">16tl. krab.NO</t>
  </si>
  <si>
    <t xml:space="preserve">Tlačítkové tablo VIDEO GARANT sestavené 16tl. (s krabicí nad omítku)</t>
  </si>
  <si>
    <t xml:space="preserve">16tl. krab.HNO</t>
  </si>
  <si>
    <t xml:space="preserve">16tl. stř.HNO</t>
  </si>
  <si>
    <t xml:space="preserve">Tlačítkové tablo VIDEO GARANT sestavené 16tl. (se stříškou horizontální nad omítku)</t>
  </si>
  <si>
    <t xml:space="preserve">16tl. stř.VNO</t>
  </si>
  <si>
    <t xml:space="preserve">Tlačítkové tablo VIDEO GARANT sestavené 16tl. (se stříškou vertikální nad omítku)</t>
  </si>
  <si>
    <t xml:space="preserve">17tl.</t>
  </si>
  <si>
    <t xml:space="preserve">Tlačítkové tablo VIDEO GARANT sestavené 17tl. (pod omítku bez stříšky)</t>
  </si>
  <si>
    <t xml:space="preserve">17tl. stř.HPO</t>
  </si>
  <si>
    <t xml:space="preserve">Tlačítkové tablo VIDEO GARANT sestavené 17tl. (se stříškou horizontální pod omítku)</t>
  </si>
  <si>
    <t xml:space="preserve">17tl. stř.VPO</t>
  </si>
  <si>
    <t xml:space="preserve">Tlačítkové tablo VIDEO GARANT sestavené 17tl. (se stříškou vertikální pod omítku)</t>
  </si>
  <si>
    <t xml:space="preserve">17tl. krab.NO</t>
  </si>
  <si>
    <t xml:space="preserve">Tlačítkové tablo VIDEO GARANT sestavené 17tl. (s krabicí nad omítku)</t>
  </si>
  <si>
    <t xml:space="preserve">17tl. krab.HNO</t>
  </si>
  <si>
    <t xml:space="preserve">17tl. stř.HNO</t>
  </si>
  <si>
    <t xml:space="preserve">Tlačítkové tablo VIDEO GARANT sestavené 17tl. (se stříškou horizontální nad omítku)</t>
  </si>
  <si>
    <t xml:space="preserve">17tl. stř.VNO</t>
  </si>
  <si>
    <t xml:space="preserve">Tlačítkové tablo VIDEO GARANT sestavené 17tl. (se stříškou vertikální nad omítku)</t>
  </si>
  <si>
    <t xml:space="preserve">18tl.</t>
  </si>
  <si>
    <t xml:space="preserve">Tlačítkové tablo VIDEO GARANT sestavené 18tl. (pod omítku bez stříšky)</t>
  </si>
  <si>
    <t xml:space="preserve">18tl. stř.HPO</t>
  </si>
  <si>
    <t xml:space="preserve">Tlačítkové tablo VIDEO GARANT sestavené 18tl. (se stříškou horizontální pod omítku)</t>
  </si>
  <si>
    <t xml:space="preserve">18tl. stř.VPO</t>
  </si>
  <si>
    <t xml:space="preserve">Tlačítkové tablo VIDEO GARANT sestavené 18tl. (se stříškou vertikální pod omítku)</t>
  </si>
  <si>
    <t xml:space="preserve">18tl. krab.NO</t>
  </si>
  <si>
    <t xml:space="preserve">Tlačítkové tablo VIDEO GARANT sestavené 18tl. (s krabicí nad omítku)</t>
  </si>
  <si>
    <t xml:space="preserve">18tl. krab.HNO</t>
  </si>
  <si>
    <t xml:space="preserve">18tl. stř.HNO</t>
  </si>
  <si>
    <t xml:space="preserve">Tlačítkové tablo VIDEO GARANT sestavené 18tl. (se stříškou horizontální nad omítku)</t>
  </si>
  <si>
    <t xml:space="preserve">18tl. stř.VNO</t>
  </si>
  <si>
    <t xml:space="preserve">Tlačítkové tablo VIDEO GARANT sestavené 18tl. (se stříškou vertikální nad omítku)</t>
  </si>
  <si>
    <t xml:space="preserve">19tl.</t>
  </si>
  <si>
    <t xml:space="preserve">Tlačítkové tablo VIDEO GARANT sestavené 19tl. (pod omítku bez stříšky)</t>
  </si>
  <si>
    <t xml:space="preserve">19tl. stř.HPO</t>
  </si>
  <si>
    <t xml:space="preserve">Tlačítkové tablo VIDEO GARANT sestavené 19tl. (se stříškou horizontální pod omítku)</t>
  </si>
  <si>
    <t xml:space="preserve">19tl. stř.VPO</t>
  </si>
  <si>
    <t xml:space="preserve">Tlačítkové tablo VIDEO GARANT sestavené 19tl. (se stříškou vertikální pod omítku)</t>
  </si>
  <si>
    <t xml:space="preserve">19tl. krab.NO</t>
  </si>
  <si>
    <t xml:space="preserve">Tlačítkové tablo VIDEO GARANT sestavené 19tl. (s krabicí nad omítku)</t>
  </si>
  <si>
    <t xml:space="preserve">19tl. krab.HNO</t>
  </si>
  <si>
    <t xml:space="preserve">19tl. stř.HNO</t>
  </si>
  <si>
    <t xml:space="preserve">Tlačítkové tablo VIDEO GARANT sestavené 19tl. (se stříškou horizontální nad omítku)</t>
  </si>
  <si>
    <t xml:space="preserve">19tl. stř.VNO</t>
  </si>
  <si>
    <t xml:space="preserve">Tlačítkové tablo VIDEO GARANT sestavené 19tl. (se stříškou vertikální nad omítku)</t>
  </si>
  <si>
    <t xml:space="preserve">20tl.</t>
  </si>
  <si>
    <t xml:space="preserve">Tlačítkové tablo VIDEO GARANT sestavené 20tl. (pod omítku bez stříšky)</t>
  </si>
  <si>
    <t xml:space="preserve">20tl. stř.HPO</t>
  </si>
  <si>
    <t xml:space="preserve">Tlačítkové tablo VIDEO GARANT sestavené 20tl. (se stříškou horizontální pod omítku)</t>
  </si>
  <si>
    <t xml:space="preserve">20tl. stř.VPO</t>
  </si>
  <si>
    <t xml:space="preserve">Tlačítkové tablo VIDEO GARANT sestavené 20tl. (se stříškou vertikální pod omítku)</t>
  </si>
  <si>
    <t xml:space="preserve">20tl. krab.NO</t>
  </si>
  <si>
    <t xml:space="preserve">Tlačítkové tablo VIDEO GARANT sestavené 20tl. (s krabicí nad omítku)</t>
  </si>
  <si>
    <t xml:space="preserve">20tl. krab.HNO</t>
  </si>
  <si>
    <t xml:space="preserve">20tl. stř.HNO</t>
  </si>
  <si>
    <t xml:space="preserve">Tlačítkové tablo VIDEO GARANT sestavené 20tl. (se stříškou horizontální nad omítku)</t>
  </si>
  <si>
    <t xml:space="preserve">20tl. stř.VNO</t>
  </si>
  <si>
    <t xml:space="preserve">Tlačítkové tablo VIDEO GARANT sestavené 20tl. (se stříškou vertikální nad omítku)</t>
  </si>
  <si>
    <t xml:space="preserve">21tl.</t>
  </si>
  <si>
    <t xml:space="preserve">Tlačítkové tablo VIDEO GARANT sestavené 21tl. (pod omítku bez stříšky)</t>
  </si>
  <si>
    <t xml:space="preserve">21tl. stř.HPO</t>
  </si>
  <si>
    <t xml:space="preserve">Tlačítkové tablo VIDEO GARANT sestavené 21tl. (se stříškou horizontální pod omítku)</t>
  </si>
  <si>
    <t xml:space="preserve">21tl. stř.VPO</t>
  </si>
  <si>
    <t xml:space="preserve">Tlačítkové tablo VIDEO GARANT sestavené 21tl. (se stříškou vertikální pod omítku)</t>
  </si>
  <si>
    <t xml:space="preserve">21tl. krab.NO</t>
  </si>
  <si>
    <t xml:space="preserve">Tlačítkové tablo VIDEO GARANT sestavené 21tl. (s krabicí nad omítku)</t>
  </si>
  <si>
    <t xml:space="preserve">21tl. krab.HNO</t>
  </si>
  <si>
    <t xml:space="preserve">21tl. stř.HNO</t>
  </si>
  <si>
    <t xml:space="preserve">Tlačítkové tablo VIDEO GARANT sestavené 21tl. (se stříškou horizontální nad omítku)</t>
  </si>
  <si>
    <t xml:space="preserve">21tl. stř.VNO</t>
  </si>
  <si>
    <t xml:space="preserve">Tlačítkové tablo VIDEO GARANT sestavené 21tl. (se stříškou vertikální nad omítku)</t>
  </si>
  <si>
    <t xml:space="preserve">22tl.</t>
  </si>
  <si>
    <t xml:space="preserve">Tlačítkové tablo VIDEO GARANT sestavené 22tl. (pod omítku bez stříšky)</t>
  </si>
  <si>
    <t xml:space="preserve">22tl. stř.HPO</t>
  </si>
  <si>
    <t xml:space="preserve">Tlačítkové tablo VIDEO GARANT sestavené 22tl. (se stříškou horizontální pod omítku)</t>
  </si>
  <si>
    <t xml:space="preserve">22tl. stř.VPO</t>
  </si>
  <si>
    <t xml:space="preserve">Tlačítkové tablo VIDEO GARANT sestavené 22tl. (se stříškou vertikální pod omítku)</t>
  </si>
  <si>
    <t xml:space="preserve">22tl. krab.NO</t>
  </si>
  <si>
    <t xml:space="preserve">Tlačítkové tablo VIDEO GARANT sestavené 22tl. (s krabicí nad omítku)</t>
  </si>
  <si>
    <t xml:space="preserve">22tl. krab.HNO</t>
  </si>
  <si>
    <t xml:space="preserve">22tl. stř.HNO</t>
  </si>
  <si>
    <t xml:space="preserve">Tlačítkové tablo VIDEO GARANT sestavené 22tl. (se stříškou horizontální nad omítku)</t>
  </si>
  <si>
    <t xml:space="preserve">22tl. stř.VNO</t>
  </si>
  <si>
    <t xml:space="preserve">Tlačítkové tablo VIDEO GARANT sestavené 22tl. (se stříškou vertikální nad omítku)</t>
  </si>
  <si>
    <t xml:space="preserve">24tl.</t>
  </si>
  <si>
    <t xml:space="preserve">Tlačítkové tablo VIDEO GARANT sestavené 24tl. (pod omítku bez stříšky)</t>
  </si>
  <si>
    <t xml:space="preserve">24tl. stř.HPO</t>
  </si>
  <si>
    <t xml:space="preserve">Tlačítkové tablo VIDEO GARANT sestavené 24tl. (se stříškou horizontální pod omítku)</t>
  </si>
  <si>
    <t xml:space="preserve">24tl. stř.VPO</t>
  </si>
  <si>
    <t xml:space="preserve">Tlačítkové tablo VIDEO GARANT sestavené 24tl. (se stříškou vertikální pod omítku)</t>
  </si>
  <si>
    <t xml:space="preserve">24tl. krab.NO</t>
  </si>
  <si>
    <t xml:space="preserve">Tlačítkové tablo VIDEO GARANT sestavené 24tl. (s krabicí nad omítku)</t>
  </si>
  <si>
    <t xml:space="preserve">24tl. krab.HNO</t>
  </si>
  <si>
    <t xml:space="preserve">24tl. stř.HNO</t>
  </si>
  <si>
    <t xml:space="preserve">Tlačítkové tablo VIDEO GARANT sestavené 24tl. (se stříškou horizontální nad omítku)</t>
  </si>
  <si>
    <t xml:space="preserve">24tl. stř.VNO</t>
  </si>
  <si>
    <t xml:space="preserve">Tlačítkové tablo VIDEO GARANT sestavené 24tl. (se stříškou vertikální nad omítku)</t>
  </si>
  <si>
    <t xml:space="preserve">25tl.</t>
  </si>
  <si>
    <t xml:space="preserve">Tlačítkové tablo VIDEO GARANT sestavené 25tl. (pod omítku bez stříšky)</t>
  </si>
  <si>
    <t xml:space="preserve">25tl. stř.HPO</t>
  </si>
  <si>
    <t xml:space="preserve">Tlačítkové tablo VIDEO GARANT sestavené 25tl. (se stříškou horizontální pod omítku)</t>
  </si>
  <si>
    <t xml:space="preserve">25tl. stř.VPO</t>
  </si>
  <si>
    <t xml:space="preserve">Tlačítkové tablo VIDEO GARANT sestavené 25tl. (se stříškou vertikální pod omítku)</t>
  </si>
  <si>
    <t xml:space="preserve">25tl. krab.NO</t>
  </si>
  <si>
    <t xml:space="preserve">Tlačítkové tablo VIDEO GARANT sestavené 25tl. (s krabicí nad omítku)</t>
  </si>
  <si>
    <t xml:space="preserve">25tl. krab.HNO</t>
  </si>
  <si>
    <t xml:space="preserve">25tl. stř.HNO</t>
  </si>
  <si>
    <t xml:space="preserve">Tlačítkové tablo VIDEO GARANT sestavené 25tl. (se stříškou horizontální nad omítku)</t>
  </si>
  <si>
    <t xml:space="preserve">25tl. stř.VNO</t>
  </si>
  <si>
    <t xml:space="preserve">Tlačítkové tablo VIDEO GARANT sestavené 25tl. (se stříškou vertikální nad omítku)</t>
  </si>
  <si>
    <t xml:space="preserve">26tl.</t>
  </si>
  <si>
    <t xml:space="preserve">Tlačítkové tablo VIDEO GARANT sestavené 26tl. (pod omítku bez stříšky)</t>
  </si>
  <si>
    <t xml:space="preserve">26tl. stř.HPO</t>
  </si>
  <si>
    <t xml:space="preserve">Tlačítkové tablo VIDEO GARANT sestavené 26tl. (se stříškou horizontální pod omítku)</t>
  </si>
  <si>
    <t xml:space="preserve">26tl. stř.VPO</t>
  </si>
  <si>
    <t xml:space="preserve">Tlačítkové tablo VIDEO GARANT sestavené 26tl. (se stříškou vertikální pod omítku)</t>
  </si>
  <si>
    <t xml:space="preserve">26tl. krab.NO</t>
  </si>
  <si>
    <t xml:space="preserve">Tlačítkové tablo VIDEO GARANT sestavené 26tl. (s krabicí nad omítku)</t>
  </si>
  <si>
    <t xml:space="preserve">26tl. krab.HNO</t>
  </si>
  <si>
    <t xml:space="preserve">26tl. stř.HNO</t>
  </si>
  <si>
    <t xml:space="preserve">Tlačítkové tablo VIDEO GARANT sestavené 26tl. (se stříškou horizontální nad omítku)</t>
  </si>
  <si>
    <t xml:space="preserve">26tl. stř.VNO</t>
  </si>
  <si>
    <t xml:space="preserve">Tlačítkové tablo VIDEO GARANT sestavené 26tl. (se stříškou vertikální nad omítku)</t>
  </si>
  <si>
    <t xml:space="preserve">27tl.</t>
  </si>
  <si>
    <t xml:space="preserve">Tlačítkové tablo VIDEO GARANT sestavené 27tl. (pod omítku bez stříšky)</t>
  </si>
  <si>
    <t xml:space="preserve">27tl. stř.HPO</t>
  </si>
  <si>
    <t xml:space="preserve">Tlačítkové tablo VIDEO GARANT sestavené 27tl. (se stříškou horizontální pod omítku)</t>
  </si>
  <si>
    <t xml:space="preserve">27tl. stř.VPO</t>
  </si>
  <si>
    <t xml:space="preserve">Tlačítkové tablo VIDEO GARANT sestavené 27tl. (se stříškou vertikální pod omítku)</t>
  </si>
  <si>
    <t xml:space="preserve">27tl. krab.NO</t>
  </si>
  <si>
    <t xml:space="preserve">Tlačítkové tablo VIDEO GARANT sestavené 27tl. (s krabicí nad omítku)</t>
  </si>
  <si>
    <t xml:space="preserve">27tl. krab.HNO</t>
  </si>
  <si>
    <t xml:space="preserve">27tl. stř.HNO</t>
  </si>
  <si>
    <t xml:space="preserve">Tlačítkové tablo VIDEO GARANT sestavené 27tl. (se stříškou horizontální nad omítku)</t>
  </si>
  <si>
    <t xml:space="preserve">27tl. stř.VNO</t>
  </si>
  <si>
    <t xml:space="preserve">Tlačítkové tablo VIDEO GARANT sestavené 27tl. (se stříškou vertikální nad omítku)</t>
  </si>
  <si>
    <t xml:space="preserve">28tl.</t>
  </si>
  <si>
    <t xml:space="preserve">Tlačítkové tablo VIDEO GARANT sestavené 28tl. (pod omítku bez stříšky)</t>
  </si>
  <si>
    <t xml:space="preserve">28tl. stř.HPO</t>
  </si>
  <si>
    <t xml:space="preserve">Tlačítkové tablo VIDEO GARANT sestavené 28tl. (se stříškou horizontální pod omítku)</t>
  </si>
  <si>
    <t xml:space="preserve">28tl. stř.VPO</t>
  </si>
  <si>
    <t xml:space="preserve">Tlačítkové tablo VIDEO GARANT sestavené 28tl. (se stříškou vertikální pod omítku)</t>
  </si>
  <si>
    <t xml:space="preserve">28tl. krab.NO</t>
  </si>
  <si>
    <t xml:space="preserve">Tlačítkové tablo VIDEO GARANT sestavené 28tl. (s krabicí nad omítku)</t>
  </si>
  <si>
    <t xml:space="preserve">28tl. krab.HNO</t>
  </si>
  <si>
    <t xml:space="preserve">28tl. stř.HNO</t>
  </si>
  <si>
    <t xml:space="preserve">Tlačítkové tablo VIDEO GARANT sestavené 28tl. (se stříškou horizontální nad omítku)</t>
  </si>
  <si>
    <t xml:space="preserve">28tl. stř.VNO</t>
  </si>
  <si>
    <t xml:space="preserve">Tlačítkové tablo VIDEO GARANT sestavené 28tl. (se stříškou vertikální nad omítku)</t>
  </si>
  <si>
    <t xml:space="preserve">29tl.</t>
  </si>
  <si>
    <t xml:space="preserve">Tlačítkové tablo VIDEO GARANT sestavené 29tl. (pod omítku bez stříšky)</t>
  </si>
  <si>
    <t xml:space="preserve">29tl. stř.HPO</t>
  </si>
  <si>
    <t xml:space="preserve">Tlačítkové tablo VIDEO GARANT sestavené 29tl. (se stříškou horizontální pod omítku)</t>
  </si>
  <si>
    <t xml:space="preserve">29tl. stř.VPO</t>
  </si>
  <si>
    <t xml:space="preserve">Tlačítkové tablo VIDEO GARANT sestavené 29tl. (se stříškou vertikální pod omítku)</t>
  </si>
  <si>
    <t xml:space="preserve">29tl. krab.NO</t>
  </si>
  <si>
    <t xml:space="preserve">Tlačítkové tablo VIDEO GARANT sestavené 29tl. (s krabicí nad omítku)</t>
  </si>
  <si>
    <t xml:space="preserve">29tl. krab.HNO</t>
  </si>
  <si>
    <t xml:space="preserve">29tl. stř.HNO</t>
  </si>
  <si>
    <t xml:space="preserve">Tlačítkové tablo VIDEO GARANT sestavené 29tl. (se stříškou horizontální nad omítku)</t>
  </si>
  <si>
    <t xml:space="preserve">29tl. stř.VNO</t>
  </si>
  <si>
    <t xml:space="preserve">Tlačítkové tablo VIDEO GARANT sestavené 29tl. (se stříškou vertikální nad omítku)</t>
  </si>
  <si>
    <t xml:space="preserve">30tl.</t>
  </si>
  <si>
    <t xml:space="preserve">Tlačítkové tablo VIDEO GARANT sestavené 30tl. (pod omítku bez stříšky)</t>
  </si>
  <si>
    <t xml:space="preserve">30tl. stř.PO</t>
  </si>
  <si>
    <t xml:space="preserve">Tlačítkové tablo VIDEO GARANT sestavené 30tl. (se stříškou pod omítku)</t>
  </si>
  <si>
    <t xml:space="preserve">30tl. stř.VPO</t>
  </si>
  <si>
    <t xml:space="preserve">30tl. krab.NO</t>
  </si>
  <si>
    <t xml:space="preserve">Tlačítkové tablo VIDEO GARANT sestavené 30tl. (s krabicí nad omítku)</t>
  </si>
  <si>
    <t xml:space="preserve">30tl. krab.HNO</t>
  </si>
  <si>
    <t xml:space="preserve">30tl. stř.NO</t>
  </si>
  <si>
    <t xml:space="preserve">Tlačítkové tablo VIDEO GARANT sestavené 30tl. (se stříškou nad omítku)</t>
  </si>
  <si>
    <t xml:space="preserve">30tl. stř.VNO</t>
  </si>
  <si>
    <t xml:space="preserve">31tl.</t>
  </si>
  <si>
    <t xml:space="preserve">Tlačítkové tablo VIDEO GARANT sestavené 31tl. (pod omítku bez stříšky)</t>
  </si>
  <si>
    <t xml:space="preserve">31tl. stř.PO</t>
  </si>
  <si>
    <t xml:space="preserve">Tlačítkové tablo VIDEO GARANT sestavené 31tl. (se stříškou pod omítku)</t>
  </si>
  <si>
    <t xml:space="preserve">31tl. stř.VPO</t>
  </si>
  <si>
    <t xml:space="preserve">31tl. krab.NO</t>
  </si>
  <si>
    <t xml:space="preserve">Tlačítkové tablo VIDEO GARANT sestavené 31tl. (s krabicí nad omítku)</t>
  </si>
  <si>
    <t xml:space="preserve">31tl. krab.HNO</t>
  </si>
  <si>
    <t xml:space="preserve">31tl. stř.NO</t>
  </si>
  <si>
    <t xml:space="preserve">Tlačítkové tablo VIDEO GARANT sestavené 31tl. (se stříškou nad omítku)</t>
  </si>
  <si>
    <t xml:space="preserve">31tl. stř.VNO</t>
  </si>
  <si>
    <t xml:space="preserve">32tl.</t>
  </si>
  <si>
    <t xml:space="preserve">Tlačítkové tablo VIDEO GARANT sestavené 32tl. (pod omítku bez stříšky)</t>
  </si>
  <si>
    <t xml:space="preserve">32tl. stř.PO</t>
  </si>
  <si>
    <t xml:space="preserve">Tlačítkové tablo VIDEO GARANT sestavené 32tl. (se stříškou pod omítku)</t>
  </si>
  <si>
    <t xml:space="preserve">32tl. stř.VPO</t>
  </si>
  <si>
    <t xml:space="preserve">32tl. krab.NO</t>
  </si>
  <si>
    <t xml:space="preserve">Tlačítkové tablo VIDEO GARANT sestavené 32tl. (s krabicí nad omítku)</t>
  </si>
  <si>
    <t xml:space="preserve">32tl. krab.HNO</t>
  </si>
  <si>
    <t xml:space="preserve">32tl. stř.NO</t>
  </si>
  <si>
    <t xml:space="preserve">Tlačítkové tablo VIDEO GARANT sestavené 32tl. (se stříškou nad omítku)</t>
  </si>
  <si>
    <t xml:space="preserve">32tl. stř.VNO</t>
  </si>
  <si>
    <t xml:space="preserve">33tl.</t>
  </si>
  <si>
    <t xml:space="preserve">Tlačítkové tablo VIDEO GARANT sestavené 33tl. (pod omítku bez stříšky)</t>
  </si>
  <si>
    <t xml:space="preserve">33tl. stř.PO</t>
  </si>
  <si>
    <t xml:space="preserve">Tlačítkové tablo VIDEO GARANT sestavené 33tl. (se stříškou pod omítku)</t>
  </si>
  <si>
    <t xml:space="preserve">33tl. stř.VPO</t>
  </si>
  <si>
    <t xml:space="preserve">33tl. krab.NO</t>
  </si>
  <si>
    <t xml:space="preserve">Tlačítkové tablo VIDEO GARANT sestavené 33tl. (s krabicí nad omítku)</t>
  </si>
  <si>
    <t xml:space="preserve">33tl. krab.HNO</t>
  </si>
  <si>
    <t xml:space="preserve">33tl. stř.NO</t>
  </si>
  <si>
    <t xml:space="preserve">Tlačítkové tablo VIDEO GARANT sestavené 33tl. (se stříškou nad omítku)</t>
  </si>
  <si>
    <t xml:space="preserve">33tl. stř.VNO</t>
  </si>
  <si>
    <t xml:space="preserve">34tl.</t>
  </si>
  <si>
    <t xml:space="preserve">Tlačítkové tablo VIDEO GARANT sestavené 34tl. (pod omítku bez stříšky)</t>
  </si>
  <si>
    <t xml:space="preserve">34tl. stř.HPO</t>
  </si>
  <si>
    <t xml:space="preserve">Tlačítkové tablo VIDEO GARANT sestavené 34tl. (se stříškou horizontální pod omítku)</t>
  </si>
  <si>
    <t xml:space="preserve">34tl. stř.VPO</t>
  </si>
  <si>
    <t xml:space="preserve">Tlačítkové tablo VIDEO GARANT sestavené 34tl. (se stříškou vertikální pod omítku)</t>
  </si>
  <si>
    <t xml:space="preserve">34tl. krab.NO</t>
  </si>
  <si>
    <t xml:space="preserve">Tlačítkové tablo VIDEO GARANT sestavené 34tl. (s krabicí nad omítku)</t>
  </si>
  <si>
    <t xml:space="preserve">34tl. krab.HNO</t>
  </si>
  <si>
    <t xml:space="preserve">34tl. stř.HNO</t>
  </si>
  <si>
    <t xml:space="preserve">Tlačítkové tablo VIDEO GARANT sestavené 34tl. (se stříškou horizontální nad omítku)</t>
  </si>
  <si>
    <t xml:space="preserve">34tl. stř.VNO</t>
  </si>
  <si>
    <t xml:space="preserve">Tlačítkové tablo VIDEO GARANT sestavené 34tl. (se stříškou vertikální nad omítku)</t>
  </si>
  <si>
    <t xml:space="preserve">35tl.</t>
  </si>
  <si>
    <t xml:space="preserve">Tlačítkové tablo VIDEO GARANT sestavené 35tl. (pod omítku bez stříšky)</t>
  </si>
  <si>
    <t xml:space="preserve">35tl. stř.HPO</t>
  </si>
  <si>
    <t xml:space="preserve">Tlačítkové tablo VIDEO GARANT sestavené 35tl. (se stříškou horizontální pod omítku)</t>
  </si>
  <si>
    <t xml:space="preserve">35tl. stř.VPO</t>
  </si>
  <si>
    <t xml:space="preserve">Tlačítkové tablo VIDEO GARANT sestavené 35tl. (se stříškou vertikální pod omítku)</t>
  </si>
  <si>
    <t xml:space="preserve">35tl. krab.NO</t>
  </si>
  <si>
    <t xml:space="preserve">Tlačítkové tablo VIDEO GARANT sestavené 35tl. (s krabicí nad omítku)</t>
  </si>
  <si>
    <t xml:space="preserve">35tl. krab.HNO</t>
  </si>
  <si>
    <t xml:space="preserve">35tl. stř.HNO</t>
  </si>
  <si>
    <t xml:space="preserve">Tlačítkové tablo VIDEO GARANT sestavené 35tl. (se stříškou horizontální nad omítku)</t>
  </si>
  <si>
    <t xml:space="preserve">35tl. stř.VNO</t>
  </si>
  <si>
    <t xml:space="preserve">Tlačítkové tablo VIDEO GARANT sestavené 35tl. (se stříškou vertikální nad omítku)</t>
  </si>
  <si>
    <t xml:space="preserve">36tl.</t>
  </si>
  <si>
    <t xml:space="preserve">Tlačítkové tablo VIDEO GARANT sestavené 36tl. (pod omítku bez stříšky)</t>
  </si>
  <si>
    <t xml:space="preserve">36tl. stř.HPO</t>
  </si>
  <si>
    <t xml:space="preserve">Tlačítkové tablo VIDEO GARANT sestavené 36tl. (se stříškou horizontální pod omítku)</t>
  </si>
  <si>
    <t xml:space="preserve">36tl. stř.VPO</t>
  </si>
  <si>
    <t xml:space="preserve">Tlačítkové tablo VIDEO GARANT sestavené 36tl. (se stříškou vertikální pod omítku)</t>
  </si>
  <si>
    <t xml:space="preserve">36tl. krab.NO</t>
  </si>
  <si>
    <t xml:space="preserve">Tlačítkové tablo VIDEO GARANT sestavené 36tl. (s krabicí nad omítku)</t>
  </si>
  <si>
    <t xml:space="preserve">36tl. krab.HNO</t>
  </si>
  <si>
    <t xml:space="preserve">36tl. stř.HNO</t>
  </si>
  <si>
    <t xml:space="preserve">Tlačítkové tablo VIDEO GARANT sestavené 36tl. (se stříškou horizontální nad omítku)</t>
  </si>
  <si>
    <t xml:space="preserve">36tl. stř.VNO</t>
  </si>
  <si>
    <t xml:space="preserve">Tlačítkové tablo VIDEO GARANT sestavené 36tl. (se stříškou vertikální nad omítku)</t>
  </si>
  <si>
    <t xml:space="preserve">37tl.</t>
  </si>
  <si>
    <t xml:space="preserve">Tlačítkové tablo VIDEO GARANT sestavené 37tl. (pod omítku bez stříšky)</t>
  </si>
  <si>
    <t xml:space="preserve">37tl. stř.HPO</t>
  </si>
  <si>
    <t xml:space="preserve">Tlačítkové tablo VIDEO GARANT sestavené 37tl. (se stříškou horizontální pod omítku)</t>
  </si>
  <si>
    <t xml:space="preserve">37tl. stř.VPO</t>
  </si>
  <si>
    <t xml:space="preserve">Tlačítkové tablo VIDEO GARANT sestavené 37tl. (se stříškou vertikální pod omítku)</t>
  </si>
  <si>
    <t xml:space="preserve">37tl. krab.NO</t>
  </si>
  <si>
    <t xml:space="preserve">Tlačítkové tablo VIDEO GARANT sestavené 37tl. (s krabicí nad omítku)</t>
  </si>
  <si>
    <t xml:space="preserve">37tl. krab.HNO</t>
  </si>
  <si>
    <t xml:space="preserve">37tl. stř.HNO</t>
  </si>
  <si>
    <t xml:space="preserve">Tlačítkové tablo VIDEO GARANT sestavené 37tl. (se stříškou horizontální nad omítku)</t>
  </si>
  <si>
    <t xml:space="preserve">37tl. stř.VNO</t>
  </si>
  <si>
    <t xml:space="preserve">Tlačítkové tablo VIDEO GARANT sestavené 37tl. (se stříškou vertikální nad omítku)</t>
  </si>
  <si>
    <t xml:space="preserve">38tl.</t>
  </si>
  <si>
    <t xml:space="preserve">Tlačítkové tablo VIDEO GARANT sestavené 38tl. (pod omítku bez stříšky)</t>
  </si>
  <si>
    <t xml:space="preserve">38tl. stř.PO</t>
  </si>
  <si>
    <t xml:space="preserve">Tlačítkové tablo VIDEO GARANT sestavené 38tl. (se stříškou horizontální pod omítku)</t>
  </si>
  <si>
    <t xml:space="preserve">38tl. stř.VPO</t>
  </si>
  <si>
    <t xml:space="preserve">38tl. krab.NO</t>
  </si>
  <si>
    <t xml:space="preserve">Tlačítkové tablo VIDEO GARANT sestavené 38tl. (s krabicí nad omítku)</t>
  </si>
  <si>
    <t xml:space="preserve">38tl. krab.HNO</t>
  </si>
  <si>
    <t xml:space="preserve">38tl. stř.NO</t>
  </si>
  <si>
    <t xml:space="preserve">Tlačítkové tablo VIDEO GARANT sestavené 38tl. (se stříškou horizontální nad omítku)</t>
  </si>
  <si>
    <t xml:space="preserve">38tl. stř.VNO</t>
  </si>
  <si>
    <t xml:space="preserve">39tl.</t>
  </si>
  <si>
    <t xml:space="preserve">Tlačítkové tablo VIDEO GARANT sestavené 39tl. (pod omítku bez stříšky)</t>
  </si>
  <si>
    <t xml:space="preserve">39tl. stř.PO</t>
  </si>
  <si>
    <t xml:space="preserve">Tlačítkové tablo VIDEO GARANT sestavené 39tl. (se stříškou horizontální pod omítku)</t>
  </si>
  <si>
    <t xml:space="preserve">39tl. stř.VPO</t>
  </si>
  <si>
    <t xml:space="preserve">39tl. krab.NO</t>
  </si>
  <si>
    <t xml:space="preserve">Tlačítkové tablo VIDEO GARANT sestavené 39tl. (s krabicí nad omítku)</t>
  </si>
  <si>
    <t xml:space="preserve">39tl. krab.HNO</t>
  </si>
  <si>
    <t xml:space="preserve">39tl. stř.NO</t>
  </si>
  <si>
    <t xml:space="preserve">Tlačítkové tablo VIDEO GARANT sestavené 39tl. (se stříškou horizontální nad omítku)</t>
  </si>
  <si>
    <t xml:space="preserve">39tl. stř.VNO</t>
  </si>
  <si>
    <t xml:space="preserve">40tl.</t>
  </si>
  <si>
    <t xml:space="preserve">Tlačítkové tablo VIDEO GARANT sestavené 40tl. (pod omítku bez stříšky)</t>
  </si>
  <si>
    <t xml:space="preserve">40tl. stř.PO</t>
  </si>
  <si>
    <t xml:space="preserve">Tlačítkové tablo VIDEO GARANT sestavené 40tl. (se stříškou horizontální pod omítku)</t>
  </si>
  <si>
    <t xml:space="preserve">40tl. stř.VPO</t>
  </si>
  <si>
    <t xml:space="preserve">40tl. krab.NO</t>
  </si>
  <si>
    <t xml:space="preserve">Tlačítkové tablo VIDEO GARANT sestavené 40tl. (s krabicí nad omítku)</t>
  </si>
  <si>
    <t xml:space="preserve">40tl. krab.HNO</t>
  </si>
  <si>
    <t xml:space="preserve">40tl. stř.NO</t>
  </si>
  <si>
    <t xml:space="preserve">Tlačítkové tablo VIDEO GARANT sestavené 40tl. (se stříškou horizontální nad omítku)</t>
  </si>
  <si>
    <t xml:space="preserve">40tl. stř.VNO</t>
  </si>
  <si>
    <t xml:space="preserve">41tl.</t>
  </si>
  <si>
    <t xml:space="preserve">Tlačítkové tablo VIDEO GARANT sestavené 41tl. (pod omítku bez stříšky)</t>
  </si>
  <si>
    <t xml:space="preserve">41tl. stř.PO</t>
  </si>
  <si>
    <t xml:space="preserve">Tlačítkové tablo VIDEO GARANT sestavené 41tl. (se stříškou horizontální pod omítku)</t>
  </si>
  <si>
    <t xml:space="preserve">41tl. stř.VPO</t>
  </si>
  <si>
    <t xml:space="preserve">41tl. krab.NO</t>
  </si>
  <si>
    <t xml:space="preserve">Tlačítkové tablo VIDEO GARANT sestavené 41tl. (s krabicí nad omítku)</t>
  </si>
  <si>
    <t xml:space="preserve">41tl. krab.HNO</t>
  </si>
  <si>
    <t xml:space="preserve">41tl. stř.NO</t>
  </si>
  <si>
    <t xml:space="preserve">Tlačítkové tablo VIDEO GARANT sestavené 41tl. (se stříškou horizontální nad omítku)</t>
  </si>
  <si>
    <t xml:space="preserve">41tl. stř.VNO</t>
  </si>
  <si>
    <t xml:space="preserve">42tl.</t>
  </si>
  <si>
    <t xml:space="preserve">Tlačítkové tablo VIDEO GARANT sestavené 42tl. (pod omítku bez stříšky)</t>
  </si>
  <si>
    <t xml:space="preserve">42tl. stř.PO</t>
  </si>
  <si>
    <t xml:space="preserve">Tlačítkové tablo VIDEO GARANT sestavené 42tl. (se stříškou horizontální pod omítku)</t>
  </si>
  <si>
    <t xml:space="preserve">42tl. stř.VPO</t>
  </si>
  <si>
    <t xml:space="preserve">42tl. krab.NO</t>
  </si>
  <si>
    <t xml:space="preserve">Tlačítkové tablo VIDEO GARANT sestavené 42tl. (s krabicí nad omítku)</t>
  </si>
  <si>
    <t xml:space="preserve">42tl. krab.HNO</t>
  </si>
  <si>
    <t xml:space="preserve">42tl. stř.NO</t>
  </si>
  <si>
    <t xml:space="preserve">Tlačítkové tablo VIDEO GARANT sestavené 42tl. (se stříškou horizontální nad omítku)</t>
  </si>
  <si>
    <t xml:space="preserve">42tl. stř.VNO</t>
  </si>
  <si>
    <t xml:space="preserve">43tl.</t>
  </si>
  <si>
    <t xml:space="preserve">Tlačítkové tablo VIDEO GARANT sestavené 43tl. (pod omítku bez stříšky)</t>
  </si>
  <si>
    <t xml:space="preserve">43tl. stř.PO</t>
  </si>
  <si>
    <t xml:space="preserve">Tlačítkové tablo VIDEO GARANT sestavené 43tl. (se stříškou horizontální pod omítku)</t>
  </si>
  <si>
    <t xml:space="preserve">43tl. stř.VPO</t>
  </si>
  <si>
    <t xml:space="preserve">43tl. krab.NO</t>
  </si>
  <si>
    <t xml:space="preserve">Tlačítkové tablo VIDEO GARANT sestavené 43tl. (s krabicí nad omítku)</t>
  </si>
  <si>
    <t xml:space="preserve">43tl. krab.HNO</t>
  </si>
  <si>
    <t xml:space="preserve">43tl. stř.NO</t>
  </si>
  <si>
    <t xml:space="preserve">Tlačítkové tablo VIDEO GARANT sestavené 43tl. (se stříškou horizontální nad omítku)</t>
  </si>
  <si>
    <t xml:space="preserve">43tl. stř.VNO</t>
  </si>
  <si>
    <t xml:space="preserve">44tl.</t>
  </si>
  <si>
    <t xml:space="preserve">Tlačítkové tablo VIDEO GARANT sestavené 44tl. (pod omítku bez stříšky)</t>
  </si>
  <si>
    <t xml:space="preserve">44tl. stř.PO</t>
  </si>
  <si>
    <t xml:space="preserve">Tlačítkové tablo VIDEO GARANT sestavené 44tl. (se stříškou horizontální pod omítku)</t>
  </si>
  <si>
    <t xml:space="preserve">44tl. stř.VPO</t>
  </si>
  <si>
    <t xml:space="preserve">44tl. krab.NO</t>
  </si>
  <si>
    <t xml:space="preserve">Tlačítkové tablo VIDEO GARANT sestavené 44tl. (s krabicí nad omítku)</t>
  </si>
  <si>
    <t xml:space="preserve">44tl. krab.HNO</t>
  </si>
  <si>
    <t xml:space="preserve">44tl. stř.NO</t>
  </si>
  <si>
    <t xml:space="preserve">Tlačítkové tablo VIDEO GARANT sestavené 44tl. (se stříškou horizontální nad omítku)</t>
  </si>
  <si>
    <t xml:space="preserve">44tl. stř.VNO</t>
  </si>
  <si>
    <t xml:space="preserve">45tl.</t>
  </si>
  <si>
    <t xml:space="preserve">Tlačítkové tablo VIDEO GARANT sestavené 45tl. (pod omítku bez stříšky)</t>
  </si>
  <si>
    <t xml:space="preserve">45tl. stř.PO</t>
  </si>
  <si>
    <t xml:space="preserve">Tlačítkové tablo VIDEO GARANT sestavené 45tl. (se stříškou horizontální pod omítku)</t>
  </si>
  <si>
    <t xml:space="preserve">45tl. stř.VPO</t>
  </si>
  <si>
    <t xml:space="preserve">45tl. krab.NO</t>
  </si>
  <si>
    <t xml:space="preserve">Tlačítkové tablo VIDEO GARANT sestavené 45tl. (s krabicí nad omítku)</t>
  </si>
  <si>
    <t xml:space="preserve">45tl. krab.HNO</t>
  </si>
  <si>
    <t xml:space="preserve">45tl. stř.NO</t>
  </si>
  <si>
    <t xml:space="preserve">Tlačítkové tablo VIDEO GARANT sestavené 45tl. (se stříškou horizontální nad omítku)</t>
  </si>
  <si>
    <t xml:space="preserve">45tl. stř.VNO</t>
  </si>
  <si>
    <t xml:space="preserve">48tl.</t>
  </si>
  <si>
    <t xml:space="preserve">Tlačítkové tablo VIDEO GARANT sestavené 48tl. (pod omítku bez stříšky)</t>
  </si>
  <si>
    <t xml:space="preserve">48tl. stř.PO</t>
  </si>
  <si>
    <t xml:space="preserve">Tlačítkové tablo VIDEO GARANT sestavené 48tl. (se stříškou horizontální pod omítku)</t>
  </si>
  <si>
    <t xml:space="preserve">48tl. stř.VPO</t>
  </si>
  <si>
    <t xml:space="preserve">48tl. krab.NO</t>
  </si>
  <si>
    <t xml:space="preserve">Tlačítkové tablo VIDEO GARANT sestavené 48tl. (s krabicí nad omítku)</t>
  </si>
  <si>
    <t xml:space="preserve">48tl. krab.HNO</t>
  </si>
  <si>
    <t xml:space="preserve">48tl. stř.NO</t>
  </si>
  <si>
    <t xml:space="preserve">Tlačítkové tablo VIDEO GARANT sestavené 48tl. (se stříškou horizontální nad omítku)</t>
  </si>
  <si>
    <t xml:space="preserve">48tl. stř.VNO</t>
  </si>
  <si>
    <t xml:space="preserve">49tl.</t>
  </si>
  <si>
    <t xml:space="preserve">Tlačítkové tablo VIDEO GARANT sestavené 49tl. (pod omítku bez stříšky)</t>
  </si>
  <si>
    <t xml:space="preserve">49tl. stř.PO</t>
  </si>
  <si>
    <t xml:space="preserve">Tlačítkové tablo VIDEO GARANT sestavené 49tl. (se stříškou horizontální pod omítku)</t>
  </si>
  <si>
    <t xml:space="preserve">49tl. stř.VPO</t>
  </si>
  <si>
    <t xml:space="preserve">49tl. krab.NO</t>
  </si>
  <si>
    <t xml:space="preserve">Tlačítkové tablo VIDEO GARANT sestavené 49tl. (s krabicí nad omítku)</t>
  </si>
  <si>
    <t xml:space="preserve">49tl. krab.HNO</t>
  </si>
  <si>
    <t xml:space="preserve">49tl. stř.NO</t>
  </si>
  <si>
    <t xml:space="preserve">Tlačítkové tablo VIDEO GARANT sestavené 49tl. (se stříškou horizontální nad omítku)</t>
  </si>
  <si>
    <t xml:space="preserve">49tl. stř.VNO</t>
  </si>
  <si>
    <t xml:space="preserve">50tl.</t>
  </si>
  <si>
    <t xml:space="preserve">Tlačítkové tablo VIDEO GARANT sestavené 50tl. (pod omítku bez stříšky)</t>
  </si>
  <si>
    <t xml:space="preserve">50tl. stř.PO</t>
  </si>
  <si>
    <t xml:space="preserve">Tlačítkové tablo VIDEO GARANT sestavené 50tl. (se stříškou horizontální pod omítku)</t>
  </si>
  <si>
    <t xml:space="preserve">50tl. stř.VPO</t>
  </si>
  <si>
    <t xml:space="preserve">50tl. krab.NO</t>
  </si>
  <si>
    <t xml:space="preserve">Tlačítkové tablo VIDEO GARANT sestavené 50tl. (s krabicí nad omítku)</t>
  </si>
  <si>
    <t xml:space="preserve">50tl. krab.HNO</t>
  </si>
  <si>
    <t xml:space="preserve">50tl. stř.NO</t>
  </si>
  <si>
    <t xml:space="preserve">Tlačítkové tablo VIDEO GARANT sestavené 50tl. (se stříškou horizontální nad omítku)</t>
  </si>
  <si>
    <t xml:space="preserve">50tl. stř.VNO</t>
  </si>
  <si>
    <t xml:space="preserve">51tl.</t>
  </si>
  <si>
    <t xml:space="preserve">Tlačítkové tablo VIDEO GARANT sestavené 51tl. (pod omítku bez stříšky)</t>
  </si>
  <si>
    <t xml:space="preserve">51tl. stř.PO</t>
  </si>
  <si>
    <t xml:space="preserve">Tlačítkové tablo VIDEO GARANT sestavené 51tl. (se stříškou horizontální pod omítku)</t>
  </si>
  <si>
    <t xml:space="preserve">51tl. stř.VPO</t>
  </si>
  <si>
    <t xml:space="preserve">51tl. krab.NO</t>
  </si>
  <si>
    <t xml:space="preserve">Tlačítkové tablo VIDEO GARANT sestavené 51tl. (s krabicí nad omítku)</t>
  </si>
  <si>
    <t xml:space="preserve">51tl. krab.HNO</t>
  </si>
  <si>
    <t xml:space="preserve">51tl. stř.NO</t>
  </si>
  <si>
    <t xml:space="preserve">Tlačítkové tablo VIDEO GARANT sestavené 51tl. (se stříškou horizontální nad omítku)</t>
  </si>
  <si>
    <t xml:space="preserve">51tl. stř.VNO</t>
  </si>
  <si>
    <t xml:space="preserve">52tl.</t>
  </si>
  <si>
    <t xml:space="preserve">Tlačítkové tablo VIDEO GARANT sestavené 52tl. (pod omítku bez stříšky)</t>
  </si>
  <si>
    <t xml:space="preserve">52tl. stř.PO</t>
  </si>
  <si>
    <t xml:space="preserve">Tlačítkové tablo VIDEO GARANT sestavené 52tl. (se stříškou horizontální pod omítku)</t>
  </si>
  <si>
    <t xml:space="preserve">52tl. stř.VPO</t>
  </si>
  <si>
    <t xml:space="preserve">52tl. krab.NO</t>
  </si>
  <si>
    <t xml:space="preserve">Tlačítkové tablo VIDEO GARANT sestavené 52tl. (s krabicí nad omítku)</t>
  </si>
  <si>
    <t xml:space="preserve">52tl. krab.HNO</t>
  </si>
  <si>
    <t xml:space="preserve">52tl. stř.NO</t>
  </si>
  <si>
    <t xml:space="preserve">Tlačítkové tablo VIDEO GARANT sestavené 52tl. (se stříškou horizontální nad omítku)</t>
  </si>
  <si>
    <t xml:space="preserve">52tl. stř.VNO</t>
  </si>
  <si>
    <t xml:space="preserve">53tl.</t>
  </si>
  <si>
    <t xml:space="preserve">Tlačítkové tablo VIDEO GARANT sestavené 53tl. (pod omítku bez stříšky)</t>
  </si>
  <si>
    <t xml:space="preserve">53tl. stř.PO</t>
  </si>
  <si>
    <t xml:space="preserve">Tlačítkové tablo VIDEO GARANT sestavené 53tl. (se stříškou horizontální pod omítku)</t>
  </si>
  <si>
    <t xml:space="preserve">53tl. stř.VPO</t>
  </si>
  <si>
    <t xml:space="preserve">53tl. krab.NO</t>
  </si>
  <si>
    <t xml:space="preserve">Tlačítkové tablo VIDEO GARANT sestavené 53tl. (s krabicí nad omítku)</t>
  </si>
  <si>
    <t xml:space="preserve">53tl. krab.HNO</t>
  </si>
  <si>
    <t xml:space="preserve">53tl. stř.NO</t>
  </si>
  <si>
    <t xml:space="preserve">Tlačítkové tablo VIDEO GARANT sestavené 53tl. (se stříškou horizontální nad omítku)</t>
  </si>
  <si>
    <t xml:space="preserve">53tl. stř.VNO</t>
  </si>
  <si>
    <t xml:space="preserve">54tl.</t>
  </si>
  <si>
    <t xml:space="preserve">Tlačítkové tablo VIDEO GARANT sestavené 54tl. (pod omítku bez stříšky)</t>
  </si>
  <si>
    <t xml:space="preserve">54tl. stř.PO</t>
  </si>
  <si>
    <t xml:space="preserve">Tlačítkové tablo VIDEO GARANT sestavené 54tl. (se stříškou horizontální pod omítku)</t>
  </si>
  <si>
    <t xml:space="preserve">54tl. stř.VPO</t>
  </si>
  <si>
    <t xml:space="preserve">54tl. krab.NO</t>
  </si>
  <si>
    <t xml:space="preserve">Tlačítkové tablo VIDEO GARANT sestavené 54tl. (s krabicí nad omítku)</t>
  </si>
  <si>
    <t xml:space="preserve">54tl. krab.HNO</t>
  </si>
  <si>
    <t xml:space="preserve">54tl. stř.NO</t>
  </si>
  <si>
    <t xml:space="preserve">Tlačítkové tablo VIDEO GARANT sestavené 54tl. (se stříškou horizontální nad omítku)</t>
  </si>
  <si>
    <t xml:space="preserve">54tl. stř.VNO</t>
  </si>
  <si>
    <t xml:space="preserve">55tl.</t>
  </si>
  <si>
    <t xml:space="preserve">Tlačítkové tablo VIDEO GARANT sestavené 55tl. (pod omítku bez stříšky)</t>
  </si>
  <si>
    <t xml:space="preserve">55tl. stř.PO</t>
  </si>
  <si>
    <t xml:space="preserve">Tlačítkové tablo VIDEO GARANT sestavené 55tl. (se stříškou horizontální pod omítku)</t>
  </si>
  <si>
    <t xml:space="preserve">55tl. stř.VPO</t>
  </si>
  <si>
    <t xml:space="preserve">55tl. krab.NO</t>
  </si>
  <si>
    <t xml:space="preserve">Tlačítkové tablo VIDEO GARANT sestavené 55tl. (s krabicí nad omítku)</t>
  </si>
  <si>
    <t xml:space="preserve">55tl. krab.HNO</t>
  </si>
  <si>
    <t xml:space="preserve">55tl. stř.NO</t>
  </si>
  <si>
    <t xml:space="preserve">Tlačítkové tablo VIDEO GARANT sestavené 55tl. (se stříškou horizontální nad omítku)</t>
  </si>
  <si>
    <t xml:space="preserve">55tl. stř.VNO</t>
  </si>
  <si>
    <t xml:space="preserve">56tl.</t>
  </si>
  <si>
    <t xml:space="preserve">Tlačítkové tablo VIDEO GARANT sestavené 56tl. (pod omítku bez stříšky)</t>
  </si>
  <si>
    <t xml:space="preserve">56tl. stř.PO</t>
  </si>
  <si>
    <t xml:space="preserve">Tlačítkové tablo VIDEO GARANT sestavené 56tl. (se stříškou horizontální pod omítku)</t>
  </si>
  <si>
    <t xml:space="preserve">56tl. stř.VPO</t>
  </si>
  <si>
    <t xml:space="preserve">56tl. krab.NO</t>
  </si>
  <si>
    <t xml:space="preserve">Tlačítkové tablo VIDEO GARANT sestavené 56tl. (s krabicí nad omítku)</t>
  </si>
  <si>
    <t xml:space="preserve">56tl. krab.HNO</t>
  </si>
  <si>
    <t xml:space="preserve">56tl. stř.NO</t>
  </si>
  <si>
    <t xml:space="preserve">Tlačítkové tablo VIDEO GARANT sestavené 56tl. (se stříškou horizontální nad omítku)</t>
  </si>
  <si>
    <t xml:space="preserve">56tl. stř.VNO</t>
  </si>
  <si>
    <t xml:space="preserve">57tl.</t>
  </si>
  <si>
    <t xml:space="preserve">Tlačítkové tablo VIDEO GARANT sestavené 57tl. (pod omítku bez stříšky)</t>
  </si>
  <si>
    <t xml:space="preserve">57tl. stř.PO</t>
  </si>
  <si>
    <t xml:space="preserve">Tlačítkové tablo VIDEO GARANT sestavené 57tl. (se stříškou horizontální pod omítku)</t>
  </si>
  <si>
    <t xml:space="preserve">57tl. stř.VPO</t>
  </si>
  <si>
    <t xml:space="preserve">57tl. krab.NO</t>
  </si>
  <si>
    <t xml:space="preserve">Tlačítkové tablo VIDEO GARANT sestavené 57tl. (s krabicí nad omítku)</t>
  </si>
  <si>
    <t xml:space="preserve">57tl. krab.HNO</t>
  </si>
  <si>
    <t xml:space="preserve">57tl. stř.NO</t>
  </si>
  <si>
    <t xml:space="preserve">Tlačítkové tablo VIDEO GARANT sestavené 57tl. (se stříškou horizontální nad omítku)</t>
  </si>
  <si>
    <t xml:space="preserve">57tl. stř.VNO</t>
  </si>
  <si>
    <t xml:space="preserve">58tl.</t>
  </si>
  <si>
    <t xml:space="preserve">Tlačítkové tablo VIDEO GARANT sestavené 58tl. (pod omítku bez stříšky)</t>
  </si>
  <si>
    <t xml:space="preserve">58tl. stř.PO</t>
  </si>
  <si>
    <t xml:space="preserve">Tlačítkové tablo VIDEO GARANT sestavené 58tl. (se stříškou vertikální pod omítku)</t>
  </si>
  <si>
    <t xml:space="preserve">58tl. stř.VPO</t>
  </si>
  <si>
    <t xml:space="preserve">58tl. krab.NO</t>
  </si>
  <si>
    <t xml:space="preserve">Tlačítkové tablo VIDEO GARANT sestavené 58tl. (s krabicí nad omítku)</t>
  </si>
  <si>
    <t xml:space="preserve">58tl. krab.HNO</t>
  </si>
  <si>
    <t xml:space="preserve">58tl. stř.NO</t>
  </si>
  <si>
    <t xml:space="preserve">Tlačítkové tablo VIDEO GARANT sestavené 58tl. (se stříškou vertikální nad omítku)</t>
  </si>
  <si>
    <t xml:space="preserve">58tl. stř.VNO</t>
  </si>
  <si>
    <t xml:space="preserve">59tl.</t>
  </si>
  <si>
    <t xml:space="preserve">Tlačítkové tablo VIDEO GARANT sestavené 59tl. (pod omítku bez stříšky)</t>
  </si>
  <si>
    <t xml:space="preserve">59tl. stř.PO</t>
  </si>
  <si>
    <t xml:space="preserve">Tlačítkové tablo VIDEO GARANT sestavené 59tl. (se stříškou vertikální pod omítku)</t>
  </si>
  <si>
    <t xml:space="preserve">59tl. stř.VPO</t>
  </si>
  <si>
    <t xml:space="preserve">59tl. krab.NO</t>
  </si>
  <si>
    <t xml:space="preserve">Tlačítkové tablo VIDEO GARANT sestavené 59tl. (s krabicí nad omítku)</t>
  </si>
  <si>
    <t xml:space="preserve">59tl. krab.HNO</t>
  </si>
  <si>
    <t xml:space="preserve">59tl. stř.NO</t>
  </si>
  <si>
    <t xml:space="preserve">Tlačítkové tablo VIDEO GARANT sestavené 59tl. (se stříškou vertikální nad omítku)</t>
  </si>
  <si>
    <t xml:space="preserve">59tl. stř.VNO</t>
  </si>
  <si>
    <t xml:space="preserve">60tl.</t>
  </si>
  <si>
    <t xml:space="preserve">Tlačítkové tablo VIDEO GARANT sestavené 60tl. (pod omítku bez stříšky)</t>
  </si>
  <si>
    <t xml:space="preserve">60tl. stř.PO</t>
  </si>
  <si>
    <t xml:space="preserve">Tlačítkové tablo VIDEO GARANT sestavené 60tl. (se stříškou vertikální pod omítku)</t>
  </si>
  <si>
    <t xml:space="preserve">60tl. stř.VPO</t>
  </si>
  <si>
    <t xml:space="preserve">60tl. krab.NO</t>
  </si>
  <si>
    <t xml:space="preserve">Tlačítkové tablo VIDEO GARANT sestavené 60tl. (s krabicí nad omítku)</t>
  </si>
  <si>
    <t xml:space="preserve">60tl. krab.HNO</t>
  </si>
  <si>
    <t xml:space="preserve">60tl. stř.NO</t>
  </si>
  <si>
    <t xml:space="preserve">Tlačítkové tablo VIDEO GARANT sestavené 60tl. (se stříškou vertikální nad omítku)</t>
  </si>
  <si>
    <t xml:space="preserve">60tl. stř.VNO</t>
  </si>
  <si>
    <t xml:space="preserve">61tl.</t>
  </si>
  <si>
    <t xml:space="preserve">Tlačítkové tablo VIDEO GARANT sestavené 61tl. (pod omítku bez stříšky)</t>
  </si>
  <si>
    <t xml:space="preserve">61tl. stř.PO</t>
  </si>
  <si>
    <t xml:space="preserve">Tlačítkové tablo VIDEO GARANT sestavené 61tl. (se stříškou vertikální pod omítku)</t>
  </si>
  <si>
    <t xml:space="preserve">61tl. stř.VPO</t>
  </si>
  <si>
    <t xml:space="preserve">61tl. krab.NO</t>
  </si>
  <si>
    <t xml:space="preserve">Tlačítkové tablo VIDEO GARANT sestavené 61tl. (s krabicí nad omítku)</t>
  </si>
  <si>
    <t xml:space="preserve">61tl. krab.HNO</t>
  </si>
  <si>
    <t xml:space="preserve">61tl. stř.NO</t>
  </si>
  <si>
    <t xml:space="preserve">Tlačítkové tablo VIDEO GARANT sestavené 61tl. (se stříškou vertikální nad omítku)</t>
  </si>
  <si>
    <t xml:space="preserve">61tl. stř.VNO</t>
  </si>
  <si>
    <t xml:space="preserve">62tl.</t>
  </si>
  <si>
    <t xml:space="preserve">Tlačítkové tablo VIDEO GARANT sestavené 62tl. (pod omítku bez stříšky)</t>
  </si>
  <si>
    <t xml:space="preserve">62tl. stř.PO</t>
  </si>
  <si>
    <t xml:space="preserve">Tlačítkové tablo VIDEO GARANT sestavené 62tl. (se stříškou vertikální pod omítku)</t>
  </si>
  <si>
    <t xml:space="preserve">62tl. stř.VPO</t>
  </si>
  <si>
    <t xml:space="preserve">62tl. krab.NO</t>
  </si>
  <si>
    <t xml:space="preserve">Tlačítkové tablo VIDEO GARANT sestavené 62tl. (s krabicí nad omítku)</t>
  </si>
  <si>
    <t xml:space="preserve">62tl. krab.HNO</t>
  </si>
  <si>
    <t xml:space="preserve">62tl. stř.NO</t>
  </si>
  <si>
    <t xml:space="preserve">Tlačítkové tablo VIDEO GARANT sestavené 62tl. (se stříškou vertikální nad omítku)</t>
  </si>
  <si>
    <t xml:space="preserve">62tl. stř.VNO</t>
  </si>
  <si>
    <t xml:space="preserve">63tl.</t>
  </si>
  <si>
    <t xml:space="preserve">Tlačítkové tablo VIDEO GARANT sestavené 63tl. (pod omítku bez stříšky)</t>
  </si>
  <si>
    <t xml:space="preserve">63tl. stř.PO</t>
  </si>
  <si>
    <t xml:space="preserve">Tlačítkové tablo VIDEO GARANT sestavené 63tl. (se stříškou vertikální pod omítku)</t>
  </si>
  <si>
    <t xml:space="preserve">63tl. stř.VPO</t>
  </si>
  <si>
    <t xml:space="preserve">63tl. krab.NO</t>
  </si>
  <si>
    <t xml:space="preserve">Tlačítkové tablo VIDEO GARANT sestavené 63tl. (s krabicí nad omítku)</t>
  </si>
  <si>
    <t xml:space="preserve">63tl. krab.HNO</t>
  </si>
  <si>
    <t xml:space="preserve">63tl. stř.NO</t>
  </si>
  <si>
    <t xml:space="preserve">Tlačítkové tablo VIDEO GARANT sestavené 63tl. (se stříškou vertikální nad omítku)</t>
  </si>
  <si>
    <t xml:space="preserve">63tl. stř.VNO</t>
  </si>
  <si>
    <t xml:space="preserve">64tl.</t>
  </si>
  <si>
    <t xml:space="preserve">Tlačítkové tablo VIDEO GARANT sestavené 64tl. (pod omítku bez stříšky)</t>
  </si>
  <si>
    <t xml:space="preserve">64tl. stř.PO</t>
  </si>
  <si>
    <t xml:space="preserve">Tlačítkové tablo VIDEO GARANT sestavené 64tl. (se stříškou vertikální pod omítku)</t>
  </si>
  <si>
    <t xml:space="preserve">64tl. stř.VPO</t>
  </si>
  <si>
    <t xml:space="preserve">64tl. krab.NO</t>
  </si>
  <si>
    <t xml:space="preserve">Tlačítkové tablo VIDEO GARANT sestavené 64tl. (s krabicí nad omítku)</t>
  </si>
  <si>
    <t xml:space="preserve">64tl. krab.HNO</t>
  </si>
  <si>
    <t xml:space="preserve">64tl. stř.NO</t>
  </si>
  <si>
    <t xml:space="preserve">Tlačítkové tablo VIDEO GARANT sestavené 64tl. (se stříškou vertikální nad omítku)</t>
  </si>
  <si>
    <t xml:space="preserve">64tl. stř.VNO</t>
  </si>
  <si>
    <t xml:space="preserve">65tl.</t>
  </si>
  <si>
    <t xml:space="preserve">Tlačítkové tablo VIDEO GARANT sestavené 65tl. (pod omítku bez stříšky)</t>
  </si>
  <si>
    <t xml:space="preserve">65tl. stř.PO</t>
  </si>
  <si>
    <t xml:space="preserve">Tlačítkové tablo VIDEO GARANT sestavené 65tl. (se stříškou vertikální pod omítku)</t>
  </si>
  <si>
    <t xml:space="preserve">65tl. stř.VPO</t>
  </si>
  <si>
    <t xml:space="preserve">65tl. krab.NO</t>
  </si>
  <si>
    <t xml:space="preserve">Tlačítkové tablo VIDEO GARANT sestavené 65tl. (s krabicí nad omítku)</t>
  </si>
  <si>
    <t xml:space="preserve">65tl. krab.HNO</t>
  </si>
  <si>
    <t xml:space="preserve">65tl. stř.NO</t>
  </si>
  <si>
    <t xml:space="preserve">Tlačítkové tablo VIDEO GARANT sestavené 65tl. (se stříškou vertikální nad omítku)</t>
  </si>
  <si>
    <t xml:space="preserve">65tl. stř.VNO</t>
  </si>
  <si>
    <t xml:space="preserve">66tl.</t>
  </si>
  <si>
    <t xml:space="preserve">Tlačítkové tablo VIDEO GARANT sestavené 66tl. (pod omítku bez stříšky)</t>
  </si>
  <si>
    <t xml:space="preserve">66tl. stř.PO</t>
  </si>
  <si>
    <t xml:space="preserve">Tlačítkové tablo VIDEO GARANT sestavené 66tl. (se stříškou vertikální pod omítku)</t>
  </si>
  <si>
    <t xml:space="preserve">66tl. stř.VPO</t>
  </si>
  <si>
    <t xml:space="preserve">66tl. krab.NO</t>
  </si>
  <si>
    <t xml:space="preserve">Tlačítkové tablo VIDEO GARANT sestavené 66tl. (s krabicí nad omítku)</t>
  </si>
  <si>
    <t xml:space="preserve">66tl. krab.HNO</t>
  </si>
  <si>
    <t xml:space="preserve">66tl. stř.NO</t>
  </si>
  <si>
    <t xml:space="preserve">Tlačítkové tablo VIDEO GARANT sestavené 66tl. (se stříškou vertikální nad omítku)</t>
  </si>
  <si>
    <t xml:space="preserve">66tl. stř.VNO</t>
  </si>
  <si>
    <t xml:space="preserve">67tl.</t>
  </si>
  <si>
    <t xml:space="preserve">Tlačítkové tablo VIDEO GARANT sestavené 67tl. (pod omítku bez stříšky)</t>
  </si>
  <si>
    <t xml:space="preserve">67tl. stř.PO</t>
  </si>
  <si>
    <t xml:space="preserve">Tlačítkové tablo VIDEO GARANT sestavené 67tl. (se stříškou vertikální pod omítku)</t>
  </si>
  <si>
    <t xml:space="preserve">67tl. stř.VPO</t>
  </si>
  <si>
    <t xml:space="preserve">67tl. krab.NO</t>
  </si>
  <si>
    <t xml:space="preserve">Tlačítkové tablo VIDEO GARANT sestavené 67tl. (s krabicí nad omítku)</t>
  </si>
  <si>
    <t xml:space="preserve">67tl. krab.HNO</t>
  </si>
  <si>
    <t xml:space="preserve">67tl. stř.NO</t>
  </si>
  <si>
    <t xml:space="preserve">Tlačítkové tablo VIDEO GARANT sestavené 67tl. (se stříškou vertikální nad omítku)</t>
  </si>
  <si>
    <t xml:space="preserve">67tl. stř.VNO</t>
  </si>
  <si>
    <t xml:space="preserve">68tl.</t>
  </si>
  <si>
    <t xml:space="preserve">Tlačítkové tablo VIDEO GARANT sestavené 68tl. (pod omítku bez stříšky)</t>
  </si>
  <si>
    <t xml:space="preserve">68tl. stř.PO</t>
  </si>
  <si>
    <t xml:space="preserve">Tlačítkové tablo VIDEO GARANT sestavené 68tl. (se stříškou vertikální pod omítku)</t>
  </si>
  <si>
    <t xml:space="preserve">68tl. stř.VPO</t>
  </si>
  <si>
    <t xml:space="preserve">68tl. krab.NO</t>
  </si>
  <si>
    <t xml:space="preserve">Tlačítkové tablo VIDEO GARANT sestavené 68tl. (s krabicí nad omítku)</t>
  </si>
  <si>
    <t xml:space="preserve">68tl. krab.HNO</t>
  </si>
  <si>
    <t xml:space="preserve">68tl. stř.NO</t>
  </si>
  <si>
    <t xml:space="preserve">Tlačítkové tablo VIDEO GARANT sestavené 68tl. (se stříškou vertikální nad omítku)</t>
  </si>
  <si>
    <t xml:space="preserve">68tl. stř.VNO</t>
  </si>
  <si>
    <t xml:space="preserve">69tl.</t>
  </si>
  <si>
    <t xml:space="preserve">Tlačítkové tablo VIDEO GARANT sestavené 69tl. (pod omítku bez stříšky)</t>
  </si>
  <si>
    <t xml:space="preserve">69tl. stř.PO</t>
  </si>
  <si>
    <t xml:space="preserve">Tlačítkové tablo VIDEO GARANT sestavené 69tl. (se stříškou vertikální pod omítku)</t>
  </si>
  <si>
    <t xml:space="preserve">69tl. stř.VPO</t>
  </si>
  <si>
    <t xml:space="preserve">69tl. krab.NO</t>
  </si>
  <si>
    <t xml:space="preserve">Tlačítkové tablo VIDEO GARANT sestavené 69tl. (s krabicí nad omítku)</t>
  </si>
  <si>
    <t xml:space="preserve">69tl. krab.HNO</t>
  </si>
  <si>
    <t xml:space="preserve">69tl. stř.NO</t>
  </si>
  <si>
    <t xml:space="preserve">Tlačítkové tablo VIDEO GARANT sestavené 69tl. (se stříškou vertikální nad omítku)</t>
  </si>
  <si>
    <t xml:space="preserve">69tl. stř.VNO</t>
  </si>
  <si>
    <t xml:space="preserve">Vysvětlivky:</t>
  </si>
  <si>
    <t xml:space="preserve">stř.HPO … stříška horizontální pod omítku
stř.VPO … stříška vertikální pod omítku
krab.HNO … krabice horizontální nad omítku
krab.VNO … krabice vertikální nad omítku
stř.HNO … stříška horizontální nad omítku
stř.VNO … stříška vertikální nad omítku                                                                                                                                      bez EV … tablo bez vrátného (hovorové jednotky) - pouze s účast. tlačítky</t>
  </si>
  <si>
    <t xml:space="preserve">EV</t>
  </si>
  <si>
    <t xml:space="preserve">BUS VIDEO GARANT s kódovou volbou</t>
  </si>
  <si>
    <t xml:space="preserve">Jmenovník</t>
  </si>
  <si>
    <t xml:space="preserve">Ć</t>
  </si>
  <si>
    <t xml:space="preserve">1M</t>
  </si>
  <si>
    <t xml:space="preserve">4M</t>
  </si>
  <si>
    <t xml:space="preserve">TM13</t>
  </si>
  <si>
    <t xml:space="preserve">2+4M</t>
  </si>
  <si>
    <t xml:space="preserve">Č</t>
  </si>
  <si>
    <t xml:space="preserve">Tablo VIDEO GARANT sestavené z EV a číselnice pro kód. volbu (pod omítku bez stříšky)</t>
  </si>
  <si>
    <t xml:space="preserve">Č stř.HPO</t>
  </si>
  <si>
    <t xml:space="preserve">Tablo VIDEO GARANT sestavené z EV a číselnice pro kód. volbu (se stříškou horizontální pod omítku)</t>
  </si>
  <si>
    <t xml:space="preserve">Č stř.VPO</t>
  </si>
  <si>
    <t xml:space="preserve">Tablo VIDEO GARANT sestavené z EV a číselnice pro kód. volbu (se stříškou vertikální pod omítku)</t>
  </si>
  <si>
    <t xml:space="preserve">Č krab.NO</t>
  </si>
  <si>
    <t xml:space="preserve">Tablo VIDEO GARANT sestavené z EV a číselnice pro kód. volbu (s krabicí horizontální nad omítku)</t>
  </si>
  <si>
    <t xml:space="preserve">Č stř.HNO</t>
  </si>
  <si>
    <t xml:space="preserve">Tablo VIDEO GARANT sestavené z EV a číselnice pro kód. volbu (se stříškou horizontální nad omítku)</t>
  </si>
  <si>
    <t xml:space="preserve">Č stř.VNO</t>
  </si>
  <si>
    <t xml:space="preserve">Tablo VIDEO GARANT sestavené z EV a číselnice pro kód. volbu (se stříškou vertikální nad omítku)</t>
  </si>
  <si>
    <t xml:space="preserve">Č+1J</t>
  </si>
  <si>
    <t xml:space="preserve">Tablo VIDEO GARANT sestavené z EV a číselnice pro kód. volbu a popisného modulu (pod omítku bez stříšky)</t>
  </si>
  <si>
    <t xml:space="preserve">Č+1J stř.HPO</t>
  </si>
  <si>
    <t xml:space="preserve">Tablo VIDEO GARANT sestavené z EV a číselnice pro kód. volbu a popisného modulu (se stříškou horizontální pod omítku)</t>
  </si>
  <si>
    <t xml:space="preserve">Č+1J stř.VPO</t>
  </si>
  <si>
    <t xml:space="preserve">Tablo VIDEO GARANT sestavené z EV a číselnice pro kód. volbu a popisného modulu (se stříškou vertikální pod omítku)</t>
  </si>
  <si>
    <t xml:space="preserve">Č+1J krab.NO</t>
  </si>
  <si>
    <t xml:space="preserve">Tablo VIDEO GARANT sestavené z EV a číselnice pro kód. volbu a popisného modulu (s krabicí horizontální nad omítku)</t>
  </si>
  <si>
    <t xml:space="preserve">Č+1J stř.HNO</t>
  </si>
  <si>
    <t xml:space="preserve">Tablo VIDEO GARANT sestavené z EV a číselnice pro kód. volbu a popisného modulu (se stříškou horizontální nad omítku)</t>
  </si>
  <si>
    <t xml:space="preserve">Č+1J stř.VNO</t>
  </si>
  <si>
    <t xml:space="preserve">Tablo VIDEO GARANT sestavené z EV a číselnice pro kód. volbu a popisného modulu (se stříškou vertikální nad omítku)</t>
  </si>
  <si>
    <t xml:space="preserve">Č+2J</t>
  </si>
  <si>
    <t xml:space="preserve">Tablo VIDEO GARANT sestavené z EV a číselnice pro kód. volbu a 2 popisných modulů (pod omítku bez stříšky)</t>
  </si>
  <si>
    <t xml:space="preserve">Č+2J stř.PO</t>
  </si>
  <si>
    <t xml:space="preserve">Tablo VIDEO GARANT sestavené z EV a číselnice pro kód. volbu a 2 popisných modulů (se stříškou horizontální pod omítku)</t>
  </si>
  <si>
    <t xml:space="preserve">Č+2J stř.HPO</t>
  </si>
  <si>
    <t xml:space="preserve">Č+2J krab.NO</t>
  </si>
  <si>
    <t xml:space="preserve">Tablo VIDEO GARANT sestavené z EV a číselnice pro kód. volbu a 2 popisných modulů (s krabicí horizontální nad omítku)</t>
  </si>
  <si>
    <t xml:space="preserve">Č+2J stř.NO</t>
  </si>
  <si>
    <t xml:space="preserve">Tablo VIDEO GARANT sestavené z EV a číselnice pro kód. volbu a 2 popisných modulů (se stříškou vertikální nad omítku)</t>
  </si>
  <si>
    <t xml:space="preserve">Č+2J stř.VNO</t>
  </si>
  <si>
    <t xml:space="preserve">Č+4MJ</t>
  </si>
  <si>
    <t xml:space="preserve">Č+4MJ stř.HPO</t>
  </si>
  <si>
    <t xml:space="preserve">Č+4MJ stř.VPO</t>
  </si>
  <si>
    <t xml:space="preserve">Č+4MJ krab.NO</t>
  </si>
  <si>
    <t xml:space="preserve">Č+4MJ stř.HNO</t>
  </si>
  <si>
    <t xml:space="preserve">Č+4MJ stř.VNO</t>
  </si>
  <si>
    <t xml:space="preserve">stř.HPO … stříška horizontální pod omítku
stř.VPO … stříška vertikální pod omítku
krab.HNO … krabice horizontální nad omítku
krab.VNO … krabice vertikální nad omítku
stř.HNO … stříška horizontální nad omítku
stř.VNO … stříška vertikální nad omítku                                                                                                                                                             Č ... číselnice pro kódovou volbu účastníka                                                                                                                                              J … Jmenovník resp. popisný modul</t>
  </si>
  <si>
    <t xml:space="preserve">Tlačítková tabla řady BUS VIDEO KARAT</t>
  </si>
  <si>
    <t xml:space="preserve">barvy: .1 antika měděná; .2 antika stříbrná;.5 INOX</t>
  </si>
  <si>
    <t xml:space="preserve">Moduly tlačítkových tabel BUS VIDEO KARAT</t>
  </si>
  <si>
    <t xml:space="preserve">4FN 231 06.1 (.2)/N</t>
  </si>
  <si>
    <t xml:space="preserve">Modul vrátného 0 tl. EV VIDEO KARAT ANTIKA</t>
  </si>
  <si>
    <t xml:space="preserve">4FN 231 06.1 (.2)/N2K</t>
  </si>
  <si>
    <t xml:space="preserve">Modul vrátného 0 tl. EV VIDEO KARAT ANTIKA pro 2 kamery</t>
  </si>
  <si>
    <t xml:space="preserve">4FN 231 06.1 (.2)/N2R</t>
  </si>
  <si>
    <t xml:space="preserve">Modul vrátného 0 tl. EV VIDEO KARAT ANTIKA se 2-ma relé</t>
  </si>
  <si>
    <t xml:space="preserve">4FN 231 06.5/N</t>
  </si>
  <si>
    <t xml:space="preserve">Modul vrátného 0 tl. EV VIDEO KARAT INOX</t>
  </si>
  <si>
    <t xml:space="preserve">4FN 231 06.5/N2K</t>
  </si>
  <si>
    <t xml:space="preserve">Modul vrátného 0 tl. EV VIDEO KARAT INOX pro 2 kamery</t>
  </si>
  <si>
    <t xml:space="preserve">4FN 231 06.5/N2R</t>
  </si>
  <si>
    <t xml:space="preserve">Modul vrátného 0 tl. EV VIDEO KARAT INOX se 2-ma relé</t>
  </si>
  <si>
    <t xml:space="preserve">4FN 231 07.1 (.2)/N</t>
  </si>
  <si>
    <t xml:space="preserve">Modul vrátného 2 tl. EV VIDEO KARAT ANTIKA</t>
  </si>
  <si>
    <t xml:space="preserve">4FN 231 07.1 (.2)/N2K</t>
  </si>
  <si>
    <t xml:space="preserve">Modul vrátného 2 tl. EV VIDEO KARAT ANTIKA pro 2 kamery</t>
  </si>
  <si>
    <t xml:space="preserve">4FN 231 07.1 (.2)/N2R</t>
  </si>
  <si>
    <t xml:space="preserve">Modul vrátného 2 tl. EV VIDEO KARAT ANTIKA se 2-ma relé</t>
  </si>
  <si>
    <t xml:space="preserve">4FN 231 07.5/N</t>
  </si>
  <si>
    <t xml:space="preserve">Modul vrátného 2 tl. EV VIDEO KARAT INOX</t>
  </si>
  <si>
    <t xml:space="preserve">4FN 231 07.5/N2K</t>
  </si>
  <si>
    <t xml:space="preserve">Modul vrátného 2 tl. EV VIDEO KARAT INOX pro 2 kamery</t>
  </si>
  <si>
    <t xml:space="preserve">4FN 231 07.5/N2R</t>
  </si>
  <si>
    <t xml:space="preserve">Modul vrátného 2 tl. EV VIDEO KARAT INOX se 2-ma relé</t>
  </si>
  <si>
    <t xml:space="preserve">4FN 231 08.1 (.2)</t>
  </si>
  <si>
    <t xml:space="preserve">Modul kamery VIDEO KARAT ANTIKA</t>
  </si>
  <si>
    <t xml:space="preserve">4FN 231 08.5</t>
  </si>
  <si>
    <t xml:space="preserve">Modul kamery VIDEO KARAT INOX</t>
  </si>
  <si>
    <t xml:space="preserve">4FN 231 00.1 (.2)</t>
  </si>
  <si>
    <t xml:space="preserve">Modul 4 tlač. TT KARAT ANTIKA 2-BUS  </t>
  </si>
  <si>
    <t xml:space="preserve">4FN 231 00.5</t>
  </si>
  <si>
    <t xml:space="preserve">Modul 4 tlač. TT KARAT INOX 2-BUS  </t>
  </si>
  <si>
    <t xml:space="preserve">4FN 231 03.1/F (.2/F)</t>
  </si>
  <si>
    <t xml:space="preserve">Modul 4 tlač. TT KARAT ANTIKA 2-BUS (se 4 jmenovkami) </t>
  </si>
  <si>
    <t xml:space="preserve">4FN 231 03.5/F</t>
  </si>
  <si>
    <t xml:space="preserve">Modul 4 tlač. TT KARAT INOX 2-BUS (se 4 jmenovkami) </t>
  </si>
  <si>
    <t xml:space="preserve">4FN 231 02.1/F (.2/F)</t>
  </si>
  <si>
    <t xml:space="preserve">Modul 4 tlač. TT KARAT ANTIKA 2-BUS (se 4 jmenovkami) se zámkem</t>
  </si>
  <si>
    <t xml:space="preserve">4FN 231 02.5/F</t>
  </si>
  <si>
    <t xml:space="preserve">Modul 4 tlač. TT KARAT INOX 2-BUS (se 4 jmenovkami) se zámkem</t>
  </si>
  <si>
    <t xml:space="preserve">4FN 231 01.1 (.2)</t>
  </si>
  <si>
    <t xml:space="preserve">Modul 6 tlač. TT KARAT ANTIKA 2-BUS  </t>
  </si>
  <si>
    <t xml:space="preserve">4FN 231 01.5</t>
  </si>
  <si>
    <t xml:space="preserve">Modul 6 tlač. TT KARAT INOX 2-BUS  </t>
  </si>
  <si>
    <t xml:space="preserve">4FN 231 02.1 (.2)</t>
  </si>
  <si>
    <t xml:space="preserve">Modul 7 tlač. TT KARAT ANTIKA 2-BUS (se zámkem)</t>
  </si>
  <si>
    <t xml:space="preserve">4FN 231 02.5</t>
  </si>
  <si>
    <t xml:space="preserve">Modul 7 tlač. TT KARAT INOX 2-BUS (se zámkem)</t>
  </si>
  <si>
    <t xml:space="preserve">4FN 231 03.1 (.2)</t>
  </si>
  <si>
    <t xml:space="preserve">Modul 8 tlač. TT KARAT ANTIKA 2-BUS  </t>
  </si>
  <si>
    <t xml:space="preserve">4FN 231 03.5</t>
  </si>
  <si>
    <t xml:space="preserve">Modul 8 tlač. TT KARAT INOX 2-BUS  </t>
  </si>
  <si>
    <t xml:space="preserve">4FN 230 92.1 (.2)</t>
  </si>
  <si>
    <t xml:space="preserve">Modul popisný KARAT ANTIKA 2-BUS s podsvitem</t>
  </si>
  <si>
    <t xml:space="preserve">4FN 230 92.5</t>
  </si>
  <si>
    <t xml:space="preserve">Modul popisný KARAT INOX 2-BUS s podsvitem</t>
  </si>
  <si>
    <t xml:space="preserve">4FN 231 09.1 (.2)</t>
  </si>
  <si>
    <t xml:space="preserve">Modul 4 modulového jmenovníku 2-BUS KARAT ANTIKA</t>
  </si>
  <si>
    <t xml:space="preserve">4FN 231 09.5</t>
  </si>
  <si>
    <t xml:space="preserve">Modul 4 modulového jmenovníku 2-BUS KARAT INOX</t>
  </si>
  <si>
    <t xml:space="preserve">4FN 230 91.1/P (.2/P)</t>
  </si>
  <si>
    <t xml:space="preserve">Modul číselnice 2-BUS KARAT ANTIKA s podsvitem (bez zámku)</t>
  </si>
  <si>
    <t xml:space="preserve">4FN 230 91.5/P</t>
  </si>
  <si>
    <t xml:space="preserve">Modul číselnice 2-BUS KARAT INOX s podsvitem (bez zámku)</t>
  </si>
  <si>
    <t xml:space="preserve">4FN 230 99.1/P (.2/P)</t>
  </si>
  <si>
    <t xml:space="preserve">Modul číselnice 2-BUS KARAT ANTIKA s podsvitem (se zámkem)</t>
  </si>
  <si>
    <t xml:space="preserve">4FN 230 99.5/P</t>
  </si>
  <si>
    <t xml:space="preserve">Modul číselnice 2-BUS KARAT INOX s podsvitem (se zámkem)</t>
  </si>
  <si>
    <t xml:space="preserve">4FN 231 24.1 (.2)</t>
  </si>
  <si>
    <t xml:space="preserve">Modul záslepky KARAT ANTIKA (se zámkem)</t>
  </si>
  <si>
    <t xml:space="preserve">4FN 231 24.5</t>
  </si>
  <si>
    <t xml:space="preserve">Modul záslepky KARAT INOX (se zámkem)</t>
  </si>
  <si>
    <t xml:space="preserve">4FN 231 23.1/M (.2/M)</t>
  </si>
  <si>
    <t xml:space="preserve">Modul RAK BES KARAT ANTIKA s OPJ a bezdotykovou čtečkou RFID (se zámkem) USB</t>
  </si>
  <si>
    <t xml:space="preserve">4FN 231 23.5/M</t>
  </si>
  <si>
    <t xml:space="preserve">Modul RAK BES KARAT INOX s OPJ a bezdotykovou čtečkou RFID (se zámkem) USB</t>
  </si>
  <si>
    <t xml:space="preserve">4FN 231 23.1/M1 (.2/M1)</t>
  </si>
  <si>
    <t xml:space="preserve">Modul RAK BES BLUEtooth KARAT ANTIKA s OPJ a bezdotykovou čtečkou RFID (se zámkem) USB</t>
  </si>
  <si>
    <t xml:space="preserve">4FN 231 23.5/M1</t>
  </si>
  <si>
    <t xml:space="preserve">Modul RAK BES BLUEtooth KARAT INOX s OPJ a bezdotykovou čtečkou RFID (se zámkem) USB</t>
  </si>
  <si>
    <t xml:space="preserve">4FN 231 23.1/C (.2/C)</t>
  </si>
  <si>
    <t xml:space="preserve">Modul BES KARAT ANTIKA s bezdotykovou čtečkou RFID (se zámkem)</t>
  </si>
  <si>
    <t xml:space="preserve">4FN 231 23.5/C</t>
  </si>
  <si>
    <t xml:space="preserve">Modul BES KARAT INOX s bezdotykovou čtečkou RFID (se zámkem)</t>
  </si>
  <si>
    <t xml:space="preserve">4FN 231 25.1/M (.2/M)</t>
  </si>
  <si>
    <t xml:space="preserve">Modul RAK BES KARAT ANTIKA s OPJ a bezdotykovou čtečkou RFID (bez zámku) USB</t>
  </si>
  <si>
    <t xml:space="preserve">4FN 231 25.5/M</t>
  </si>
  <si>
    <t xml:space="preserve">Modul RAK BES KARAT INOX s OPJ a bezdotykovou čtečkou RFID (bez zámku) USB</t>
  </si>
  <si>
    <t xml:space="preserve">4FN 231 25.1/M1 (.2/M1)</t>
  </si>
  <si>
    <t xml:space="preserve">Modul RAK BES BLUEtooth KARAT ANTIKA s OPJ a bezdotykovou čtečkou RFID (bez zámku) USB</t>
  </si>
  <si>
    <t xml:space="preserve">4FN 231 25.5/M1</t>
  </si>
  <si>
    <t xml:space="preserve">Modul RAK BES BLUEtooth KARAT INOX s OPJ a bezdotykovou čtečkou RFID (bez zámku) USB</t>
  </si>
  <si>
    <t xml:space="preserve">4FN 231 26.1/M (.2/M)</t>
  </si>
  <si>
    <t xml:space="preserve">Modul RAK DEK KARAT ANTIKA s OPJ a dotykovou plochou (se zámkem) USB</t>
  </si>
  <si>
    <t xml:space="preserve">4FN 231 27.1/M (.2/M)</t>
  </si>
  <si>
    <t xml:space="preserve">Modul RAK DEK KARAT ANTIKA s OPJ a dotykovou plochou (bez zámku) USB</t>
  </si>
  <si>
    <t xml:space="preserve">4FN 231 27.1/C (.2/C)</t>
  </si>
  <si>
    <t xml:space="preserve">Modul DEK KARAT ANTIKA s dotykovou plochou pro DALLAS klíče (bez zámku)</t>
  </si>
  <si>
    <t xml:space="preserve">Rámy tlačítkových tabel KARAT</t>
  </si>
  <si>
    <t xml:space="preserve">barvy: .1 antika měděná; .2 antika stříbrná;.5 černá pro INOX</t>
  </si>
  <si>
    <t xml:space="preserve">4FF 127 11</t>
  </si>
  <si>
    <t xml:space="preserve">Rám KARAT pro 1 modul</t>
  </si>
  <si>
    <t xml:space="preserve">4FF 127 12</t>
  </si>
  <si>
    <t xml:space="preserve">Rám KARAT pro 2 moduly</t>
  </si>
  <si>
    <t xml:space="preserve">4FF 127 13</t>
  </si>
  <si>
    <t xml:space="preserve">Rám KARAT pro 3 moduly</t>
  </si>
  <si>
    <t xml:space="preserve">4FF 127 14</t>
  </si>
  <si>
    <t xml:space="preserve">Rám KARAT pro 4 moduly</t>
  </si>
  <si>
    <t xml:space="preserve">4FF 127 15</t>
  </si>
  <si>
    <t xml:space="preserve">Rám KARAT pro 4 modulový jmenovník</t>
  </si>
  <si>
    <t xml:space="preserve">4FF 127 16</t>
  </si>
  <si>
    <t xml:space="preserve">Rám KARAT pro 6 modulů</t>
  </si>
  <si>
    <t xml:space="preserve">4FF 127 17</t>
  </si>
  <si>
    <t xml:space="preserve">Rám KARAT pro 2 moduly a jmenovník</t>
  </si>
  <si>
    <t xml:space="preserve">Krabice pod omítku KARAT</t>
  </si>
  <si>
    <t xml:space="preserve">4FA 249 55</t>
  </si>
  <si>
    <t xml:space="preserve">Krabice KARAT pro 1 rám</t>
  </si>
  <si>
    <t xml:space="preserve">4FA 249 56</t>
  </si>
  <si>
    <t xml:space="preserve">Krabice KARAT pro 2 rám</t>
  </si>
  <si>
    <t xml:space="preserve">4FA 249 57</t>
  </si>
  <si>
    <t xml:space="preserve">Krabice KARAT pro 3 rám</t>
  </si>
  <si>
    <t xml:space="preserve">4FA 697 00</t>
  </si>
  <si>
    <t xml:space="preserve">Distanční spona krabic KARAT (na bok krabice)</t>
  </si>
  <si>
    <t xml:space="preserve">4FA 697 01</t>
  </si>
  <si>
    <t xml:space="preserve">Distanční spona krabic KARAT (na čelo krabice)</t>
  </si>
  <si>
    <t xml:space="preserve">Stříšky pod omítku KARAT</t>
  </si>
  <si>
    <t xml:space="preserve">V - vertikální; H - horizontální; PO - pod omítku; NO - nad omítku          </t>
  </si>
  <si>
    <t xml:space="preserve">4FA 690 21</t>
  </si>
  <si>
    <t xml:space="preserve">Stříška KARAT vertikální pod omítku VPO 1 rám</t>
  </si>
  <si>
    <t xml:space="preserve">4FA 690 22</t>
  </si>
  <si>
    <t xml:space="preserve">Stříška KARAT vertikální pod omítku VPO 2 rám</t>
  </si>
  <si>
    <t xml:space="preserve">4FA 690 23</t>
  </si>
  <si>
    <t xml:space="preserve">Stříška KARAT vertikální pod omítku VPO 3 rám</t>
  </si>
  <si>
    <t xml:space="preserve">4FA 690 24</t>
  </si>
  <si>
    <t xml:space="preserve">Stříška KARAT vertikální pod omítku VPO 4 rám</t>
  </si>
  <si>
    <t xml:space="preserve">4FA 690 26</t>
  </si>
  <si>
    <t xml:space="preserve">Stříška KARAT vertikální pod omítku VPO 6 rám</t>
  </si>
  <si>
    <t xml:space="preserve">4FA 690 32</t>
  </si>
  <si>
    <t xml:space="preserve">Stříška KARAT horizontální pod omítku HPO 2 rám</t>
  </si>
  <si>
    <t xml:space="preserve">4FA 690 33</t>
  </si>
  <si>
    <t xml:space="preserve">Stříška KARAT horizontální pod omítku HPO 3 rám</t>
  </si>
  <si>
    <t xml:space="preserve">4FA 690 36</t>
  </si>
  <si>
    <t xml:space="preserve">Stříška KARAT horizontální pod omítku HPO 6 rám</t>
  </si>
  <si>
    <t xml:space="preserve">Krabice nad omítku (bez stříšky) KARAT</t>
  </si>
  <si>
    <t xml:space="preserve">4FF 090 81</t>
  </si>
  <si>
    <t xml:space="preserve">Krabice KARAT vertikální nad omítku VNO 1 rám</t>
  </si>
  <si>
    <t xml:space="preserve">4FF 090 82</t>
  </si>
  <si>
    <t xml:space="preserve">Krabice KARAT vertikální nad omítku VNO 2 rám</t>
  </si>
  <si>
    <t xml:space="preserve">4FF 090 83</t>
  </si>
  <si>
    <t xml:space="preserve">Krabice KARAT vertikální nad omítku VNO 3 rám</t>
  </si>
  <si>
    <t xml:space="preserve">4FF 090 84</t>
  </si>
  <si>
    <t xml:space="preserve">Krabice KARAT vertikální nad omítku VNO 4 rám</t>
  </si>
  <si>
    <t xml:space="preserve">4FF 090 86</t>
  </si>
  <si>
    <t xml:space="preserve">Krabice KARAT vertikální nad omítku VNO 6 rám</t>
  </si>
  <si>
    <t xml:space="preserve">4FF 090 92</t>
  </si>
  <si>
    <t xml:space="preserve">Krabice KARAT horizontální nad omítku HNO 2 rám</t>
  </si>
  <si>
    <t xml:space="preserve">4FF 090 93</t>
  </si>
  <si>
    <t xml:space="preserve">Krabice KARAT horizontální nad omítku HNO 3 rám</t>
  </si>
  <si>
    <t xml:space="preserve">4FF 090 96</t>
  </si>
  <si>
    <t xml:space="preserve">Krabice KARAT horizontální nad omítku HNO 6 rám</t>
  </si>
  <si>
    <t xml:space="preserve">Stříšky nad omítku (komplet s krabicí) KARAT </t>
  </si>
  <si>
    <t xml:space="preserve">4FF 692 51</t>
  </si>
  <si>
    <t xml:space="preserve">Stříška KARAT vertikální nad omítku VNO 1 rám</t>
  </si>
  <si>
    <t xml:space="preserve">4FF 692 52</t>
  </si>
  <si>
    <t xml:space="preserve">Stříška KARAT vertikální nad omítku VNO 2 rám</t>
  </si>
  <si>
    <t xml:space="preserve">4FF 692 53</t>
  </si>
  <si>
    <t xml:space="preserve">Stříška KARAT vertikální nad omítku VNO 3 rám</t>
  </si>
  <si>
    <t xml:space="preserve">4FF 692 54</t>
  </si>
  <si>
    <t xml:space="preserve">Stříška KARAT vertikální nad omítku VNO 4 rám</t>
  </si>
  <si>
    <t xml:space="preserve">4FF 692 56</t>
  </si>
  <si>
    <t xml:space="preserve">Stříška KARAT vertikální nad omítku VNO 6 rám</t>
  </si>
  <si>
    <t xml:space="preserve">4FF 692 62</t>
  </si>
  <si>
    <t xml:space="preserve">Stříška KARAT horizontální nad omítku HNO 2 rám</t>
  </si>
  <si>
    <t xml:space="preserve">4FF 692 63</t>
  </si>
  <si>
    <t xml:space="preserve">Stříška KARAT horizontální nad omítku HNO 3 rám</t>
  </si>
  <si>
    <t xml:space="preserve">4FF 692 66</t>
  </si>
  <si>
    <t xml:space="preserve">Stříška KARAT horizontální nad omítku HNO 6 rám</t>
  </si>
  <si>
    <t xml:space="preserve">BUS VIDEO KARAT ANTIKA</t>
  </si>
  <si>
    <t xml:space="preserve">vrátný</t>
  </si>
  <si>
    <t xml:space="preserve">modul</t>
  </si>
  <si>
    <t xml:space="preserve">moduly tlačítkové</t>
  </si>
  <si>
    <t xml:space="preserve">jemnovník</t>
  </si>
  <si>
    <t xml:space="preserve">číselnice</t>
  </si>
  <si>
    <t xml:space="preserve">rám</t>
  </si>
  <si>
    <t xml:space="preserve">krabice</t>
  </si>
  <si>
    <t xml:space="preserve">dist.</t>
  </si>
  <si>
    <t xml:space="preserve">stř. HPO</t>
  </si>
  <si>
    <t xml:space="preserve">stř. HNO</t>
  </si>
  <si>
    <t xml:space="preserve">krabice VNO</t>
  </si>
  <si>
    <t xml:space="preserve">krab.HNO</t>
  </si>
  <si>
    <t xml:space="preserve">kamery</t>
  </si>
  <si>
    <t xml:space="preserve">4´</t>
  </si>
  <si>
    <t xml:space="preserve">bez Z</t>
  </si>
  <si>
    <t xml:space="preserve">se Z</t>
  </si>
  <si>
    <t xml:space="preserve">6´</t>
  </si>
  <si>
    <t xml:space="preserve">spona</t>
  </si>
  <si>
    <t xml:space="preserve">4FN 231 06</t>
  </si>
  <si>
    <t xml:space="preserve">4FN 231 07</t>
  </si>
  <si>
    <t xml:space="preserve">4FN 231 08</t>
  </si>
  <si>
    <t xml:space="preserve">4FN 231 00</t>
  </si>
  <si>
    <t xml:space="preserve">4FN 231 03/F</t>
  </si>
  <si>
    <t xml:space="preserve">4FN 231 01</t>
  </si>
  <si>
    <t xml:space="preserve">4FN 231 03</t>
  </si>
  <si>
    <t xml:space="preserve">4FN 231 02</t>
  </si>
  <si>
    <t xml:space="preserve">4FN 230 92</t>
  </si>
  <si>
    <t xml:space="preserve">4FN 231 09</t>
  </si>
  <si>
    <t xml:space="preserve">4FN 230 91/P</t>
  </si>
  <si>
    <t xml:space="preserve">4FN 230 99/P</t>
  </si>
  <si>
    <t xml:space="preserve">VIDEO KARAT</t>
  </si>
  <si>
    <t xml:space="preserve">Tlač. tablo VIDEO (BUS) KARAT sest. 2tl. (pod omítku bez stříšky)</t>
  </si>
  <si>
    <t xml:space="preserve">ks</t>
  </si>
  <si>
    <t xml:space="preserve">Tlač. tablo VIDEO (BUS) KARAT sest. 2tl. + popisný modul (pod omítku bez stříšky)</t>
  </si>
  <si>
    <t xml:space="preserve">2tl. + kódovač</t>
  </si>
  <si>
    <t xml:space="preserve">Tlač. tablo VIDEO (BUS) KARAT sest. 2tl. + kódovač (pod omítku bez stříšky)</t>
  </si>
  <si>
    <t xml:space="preserve">Tlač. tablo VIDEO (BUS) KARAT sest. 2tl. (se stříškou horizontální pod omítku)</t>
  </si>
  <si>
    <t xml:space="preserve">Tlač. tablo VIDEO (BUS) KARAT sest. 2tl. (se stříškou vertikální pod omítku)</t>
  </si>
  <si>
    <t xml:space="preserve">Tlač. tablo VIDEO (BUS) KARAT sest. 2tl. (s krabicí horizontální nad omítku)</t>
  </si>
  <si>
    <t xml:space="preserve">2tl. krab.VNO</t>
  </si>
  <si>
    <t xml:space="preserve">Tlač. tablo VIDEO (BUS) KARAT sest. 2tl. (s krabicí vertikální nad omítku)</t>
  </si>
  <si>
    <t xml:space="preserve">Tlač. tablo VIDEO (BUS) KARAT sest. 2tl. (se stříškou horizontální nad omítku)</t>
  </si>
  <si>
    <t xml:space="preserve">Tlač. tablo VIDEO (BUS) KARAT sest. 2tl. (se stříškou vertikální nad omítku)</t>
  </si>
  <si>
    <t xml:space="preserve">Tlač. tablo VIDEO (BUS) KARAT sest. 4tl. (pod omítku bez stříšky)</t>
  </si>
  <si>
    <t xml:space="preserve">Tlač. tablo VIDEO (BUS) KARAT sest. 4tl. (se stříškou horizontální pod omítku)</t>
  </si>
  <si>
    <t xml:space="preserve">Tlač. tablo VIDEO (BUS) KARAT sest. 4tl. (se stříškou vertikální pod omítku)</t>
  </si>
  <si>
    <t xml:space="preserve">Tlač. tablo VIDEO (BUS) KARAT sest. 4tl. (s krabicí horizontální nad omítku)</t>
  </si>
  <si>
    <t xml:space="preserve">4tl. krab.VNO</t>
  </si>
  <si>
    <t xml:space="preserve">Tlač. tablo VIDEO (BUS) KARAT sest. 4tl. (s krabicí vertikální nad omítku)</t>
  </si>
  <si>
    <t xml:space="preserve">Tlač. tablo VIDEO (BUS) KARAT sest. 4tl. (se stříškou horizontální nad omítku)</t>
  </si>
  <si>
    <t xml:space="preserve">Tlač. tablo VIDEO (BUS) KARAT sest. 4tl. (se stříškou vertikální nad omítku)</t>
  </si>
  <si>
    <t xml:space="preserve">Tlač. tablo VIDEO (BUS) KARAT sest. 6tl. (pod omítku bez stříšky)</t>
  </si>
  <si>
    <t xml:space="preserve">Tlač. tablo VIDEO (BUS) KARAT sest. 6tl. (se stříškou horizontální pod omítku)</t>
  </si>
  <si>
    <t xml:space="preserve">Tlač. tablo VIDEO (BUS) KARAT sest. 6tl. (se stříškou vertikální pod omítku)</t>
  </si>
  <si>
    <t xml:space="preserve">Tlač. tablo VIDEO (BUS) KARAT sest. 6tl. (s krabicí horizontální nad omítku)</t>
  </si>
  <si>
    <t xml:space="preserve">6tl. krab.VNO</t>
  </si>
  <si>
    <t xml:space="preserve">Tlač. tablo VIDEO (BUS) KARAT sest. 6tl. (s krabicí vertikální nad omítku)</t>
  </si>
  <si>
    <t xml:space="preserve">Tlač. tablo VIDEO (BUS) KARAT sest. 6tl. (se stříškou horizontální nad omítku)</t>
  </si>
  <si>
    <t xml:space="preserve">Tlač. tablo VIDEO (BUS) KARAT sest. 6tl. (se stříškou vertikální nad omítku)</t>
  </si>
  <si>
    <t xml:space="preserve">Tlač. tablo VIDEO (BUS) KARAT sest. 8tl. (pod omítku bez stříšky)</t>
  </si>
  <si>
    <t xml:space="preserve">Tlač. tablo VIDEO (BUS) KARAT sest. 8tl. (se stříškou horizontální pod omítku)</t>
  </si>
  <si>
    <t xml:space="preserve">Tlač. tablo VIDEO (BUS) KARAT sest. 8tl. (se stříškou vertikální pod omítku)</t>
  </si>
  <si>
    <t xml:space="preserve">Tlač. tablo VIDEO (BUS) KARAT sest. 8tl. (s krabicí horizontální nad omítku)</t>
  </si>
  <si>
    <t xml:space="preserve">8tl. krab.VNO</t>
  </si>
  <si>
    <t xml:space="preserve">Tlač. tablo VIDEO (BUS) KARAT sest. 8tl. (s krabicí vertikální nad omítku)</t>
  </si>
  <si>
    <t xml:space="preserve">Tlač. tablo VIDEO (BUS) KARAT sest. 8tl. (se stříškou horizontální nad omítku)</t>
  </si>
  <si>
    <t xml:space="preserve">Tlač. tablo VIDEO (BUS) KARAT sest. 8tl. (se stříškou vertikální nad omítku)</t>
  </si>
  <si>
    <t xml:space="preserve">Tlač. tablo VIDEO (BUS) KARAT sest. 10tl. (pod omítku bez stříšky)</t>
  </si>
  <si>
    <t xml:space="preserve">10tl. stř.HPO</t>
  </si>
  <si>
    <t xml:space="preserve">Tlač. tablo VIDEO (BUS) KARAT sest. 10tl. (se stříškou horizontální pod omítku)</t>
  </si>
  <si>
    <t xml:space="preserve">Tlač. tablo VIDEO (BUS) KARAT sest. 10tl. (se stříškou vertikální pod omítku)</t>
  </si>
  <si>
    <t xml:space="preserve">Tlač. tablo VIDEO (BUS) KARAT sest. 10tl. (s krabicí horizontální nad omítku)</t>
  </si>
  <si>
    <t xml:space="preserve">10tl. krab.VNO</t>
  </si>
  <si>
    <t xml:space="preserve">Tlač. tablo VIDEO (BUS) KARAT sest. 10tl. (s krabicí vertikální nad omítku)</t>
  </si>
  <si>
    <t xml:space="preserve">10tl. stř.HNO</t>
  </si>
  <si>
    <t xml:space="preserve">Tlač. tablo VIDEO (BUS) KARAT sest. 10tl. (se stříškou horizontální nad omítku)</t>
  </si>
  <si>
    <t xml:space="preserve">Tlač. tablo VIDEO (BUS) KARAT sest. 10tl. (se stříškou vertikální nad omítku)</t>
  </si>
  <si>
    <t xml:space="preserve">Tlač. tablo VIDEO (BUS) KARAT sest. 12tl. (pod omítku bez stříšky)</t>
  </si>
  <si>
    <t xml:space="preserve">Tlač. tablo VIDEO (BUS) KARAT sest. 12tl. (se stříškou pod omítku)</t>
  </si>
  <si>
    <t xml:space="preserve">Tlač. tablo VIDEO (BUS) KARAT sest. 12tl. (s krabicí nad omítku)</t>
  </si>
  <si>
    <t xml:space="preserve">Tlač. tablo VIDEO (BUS) KARAT sest. 12tl. (se stříškou nad omítku)</t>
  </si>
  <si>
    <t xml:space="preserve">14tl.</t>
  </si>
  <si>
    <t xml:space="preserve">Tlač. tablo VIDEO (BUS) KARAT sest. 14tl. (pod omítku bez stříšky)</t>
  </si>
  <si>
    <t xml:space="preserve">14tl. stř.PO</t>
  </si>
  <si>
    <t xml:space="preserve">Tlač. tablo VIDEO (BUS) KARAT sest. 14tl. (se stříškou pod omítku)</t>
  </si>
  <si>
    <t xml:space="preserve">14tl. krab.NO</t>
  </si>
  <si>
    <t xml:space="preserve">Tlač. tablo VIDEO (BUS) KARAT sest. 14tl. (s krabicí nad omítku)</t>
  </si>
  <si>
    <t xml:space="preserve">14tl. stř.NO</t>
  </si>
  <si>
    <t xml:space="preserve">Tlač. tablo VIDEO (BUS) KARAT sest. 14tl. (se stříškou nad omítku)</t>
  </si>
  <si>
    <t xml:space="preserve">Tlač. tablo VIDEO (BUS) KARAT sest. 16tl. (pod omítku bez stříšky)</t>
  </si>
  <si>
    <t xml:space="preserve">16tl. stř.PO</t>
  </si>
  <si>
    <t xml:space="preserve">Tlač. tablo VIDEO (BUS) KARAT sest. 16tl. (se stříškou pod omítku)</t>
  </si>
  <si>
    <t xml:space="preserve">Tlač. tablo VIDEO (BUS) KARAT sest. 16tl. (s krabicí nad omítku)</t>
  </si>
  <si>
    <t xml:space="preserve">16tl. stř.NO</t>
  </si>
  <si>
    <t xml:space="preserve">Tlač. tablo VIDEO (BUS) KARAT sest. 16tl. (se stříškou nad omítku)</t>
  </si>
  <si>
    <t xml:space="preserve">Tlač. tablo VIDEO (BUS) KARAT sest. 18tl. (pod omítku bez stříšky)</t>
  </si>
  <si>
    <t xml:space="preserve">18tl. stř.PO</t>
  </si>
  <si>
    <t xml:space="preserve">Tlač. tablo VIDEO (BUS) KARAT sest. 18tl. (se stříškou pod omítku)</t>
  </si>
  <si>
    <t xml:space="preserve">Tlač. tablo VIDEO (BUS) KARAT sest. 18tl. (s krabicí nad omítku)</t>
  </si>
  <si>
    <t xml:space="preserve">18tl. stř.NO</t>
  </si>
  <si>
    <t xml:space="preserve">Tlač. tablo VIDEO (BUS) KARAT sest. 18tl. (se stříškou nad omítku)</t>
  </si>
  <si>
    <t xml:space="preserve">Tlač. tablo VIDEO (BUS) KARAT sest. 20tl. (pod omítku bez stříšky)</t>
  </si>
  <si>
    <t xml:space="preserve">Tlač. tablo VIDEO (BUS) KARAT sest. 20tl. (se stříškou horizontální pod omítku)</t>
  </si>
  <si>
    <t xml:space="preserve">Tlač. tablo VIDEO (BUS) KARAT sest. 20tl. (se stříškou vertikální pod omítku)</t>
  </si>
  <si>
    <t xml:space="preserve">Tlač. tablo VIDEO (BUS) KARAT sest. 20tl. (s krabicí horizontální nad omítku)</t>
  </si>
  <si>
    <t xml:space="preserve">20tl. krab.VNO</t>
  </si>
  <si>
    <t xml:space="preserve">Tlač. tablo VIDEO (BUS) KARAT sest. 20tl. (s krabicí vertikální nad omítku)</t>
  </si>
  <si>
    <t xml:space="preserve">Tlač. tablo VIDEO (BUS) KARAT sest. 20tl. (se stříškou horizontální nad omítku)</t>
  </si>
  <si>
    <t xml:space="preserve">Tlač. tablo VIDEO (BUS) KARAT sest. 20tl. (se stříškou vertikální nad omítku)</t>
  </si>
  <si>
    <t xml:space="preserve">Tlač. tablo VIDEO (BUS) KARAT sest. 22tl. (pod omítku bez stříšky)</t>
  </si>
  <si>
    <t xml:space="preserve">Tlač. tablo VIDEO (BUS) KARAT sest. 22tl. (se stříškou horizontální pod omítku)</t>
  </si>
  <si>
    <t xml:space="preserve">Tlač. tablo VIDEO (BUS) KARAT sest. 22tl. (se stříškou vertikální pod omítku)</t>
  </si>
  <si>
    <t xml:space="preserve">Tlač. tablo VIDEO (BUS) KARAT sest. 22tl. (s krabicí horizontální nad omítku)</t>
  </si>
  <si>
    <t xml:space="preserve">22tl. krab.VNO</t>
  </si>
  <si>
    <t xml:space="preserve">Tlač. tablo VIDEO (BUS) KARAT sest. 22tl. (s krabicí vertikální nad omítku)</t>
  </si>
  <si>
    <t xml:space="preserve">Tlač. tablo VIDEO (BUS) KARAT sest. 22tl. (se stříškou horizontální nad omítku)</t>
  </si>
  <si>
    <t xml:space="preserve">Tlač. tablo VIDEO (BUS) KARAT sest. 22tl. (se stříškou vertikální nad omítku)</t>
  </si>
  <si>
    <t xml:space="preserve">Tlač. tablo VIDEO (BUS) KARAT sest. 24tl. (pod omítku bez stříšky)</t>
  </si>
  <si>
    <t xml:space="preserve">Tlač. tablo VIDEO (BUS) KARAT sest. 24tl. (se stříškou horizontální pod omítku)</t>
  </si>
  <si>
    <t xml:space="preserve">Tlač. tablo VIDEO (BUS) KARAT sest. 24tl. (se stříškou vertikální pod omítku)</t>
  </si>
  <si>
    <t xml:space="preserve">Tlač. tablo VIDEO (BUS) KARAT sest. 24tl. (s krabicí horizontální nad omítku)</t>
  </si>
  <si>
    <t xml:space="preserve">24tl. krab.VNO</t>
  </si>
  <si>
    <t xml:space="preserve">Tlač. tablo VIDEO (BUS) KARAT sest. 24tl. (s krabicí vertikální nad omítku)</t>
  </si>
  <si>
    <t xml:space="preserve">Tlač. tablo VIDEO (BUS) KARAT sest. 24tl. (se stříškou horizontální nad omítku)</t>
  </si>
  <si>
    <t xml:space="preserve">Tlač. tablo VIDEO (BUS) KARAT sest. 24tl. (se stříškou vertikální nad omítku)</t>
  </si>
  <si>
    <t xml:space="preserve">Tlač. tablo VIDEO (BUS) KARAT sest. 26tl. (pod omítku bez stříšky)</t>
  </si>
  <si>
    <t xml:space="preserve">Tlač. tablo VIDEO (BUS) KARAT sest. 26tl. (se stříškou horizontální pod omítku)</t>
  </si>
  <si>
    <t xml:space="preserve">Tlač. tablo VIDEO (BUS) KARAT sest. 26tl. (se stříškou vertikální pod omítku)</t>
  </si>
  <si>
    <t xml:space="preserve">Tlač. tablo VIDEO (BUS) KARAT sest. 26tl. (s krabicí horizontální nad omítku)</t>
  </si>
  <si>
    <t xml:space="preserve">26tl. krab.VNO</t>
  </si>
  <si>
    <t xml:space="preserve">Tlač. tablo VIDEO (BUS) KARAT sest. 26tl. (s krabicí vertikální nad omítku)</t>
  </si>
  <si>
    <t xml:space="preserve">Tlač. tablo VIDEO (BUS) KARAT sest. 26tl. (se stříškou horizontální nad omítku)</t>
  </si>
  <si>
    <t xml:space="preserve">Tlač. tablo VIDEO (BUS) KARAT sest. 26tl. (se stříškou vertikální nad omítku)</t>
  </si>
  <si>
    <t xml:space="preserve">Tlač. tablo VIDEO (BUS) KARAT sest. 28tl. + popisný modul (pod omítku bez stříšky)</t>
  </si>
  <si>
    <t xml:space="preserve">Tlač. tablo VIDEO (BUS) KARAT sest. 28tl. (se stříškou horizontální pod omítku)</t>
  </si>
  <si>
    <t xml:space="preserve">Tlač. tablo VIDEO (BUS) KARAT sest. 28tl. (se stříškou vertikální pod omítku)</t>
  </si>
  <si>
    <t xml:space="preserve">Tlač. tablo VIDEO (BUS) KARAT sest. 28tl. (s krabicí horizontální nad omítku)</t>
  </si>
  <si>
    <t xml:space="preserve">28tl. krab.VNO</t>
  </si>
  <si>
    <t xml:space="preserve">Tlač. tablo VIDEO (BUS) KARAT sest. 28tl. (s krabicí vertikální nad omítku)</t>
  </si>
  <si>
    <t xml:space="preserve">Tlač. tablo VIDEO (BUS) KARAT sest. 28tl. (se stříškou horizontální nad omítku)</t>
  </si>
  <si>
    <t xml:space="preserve">Tlač. tablo VIDEO (BUS) KARAT sest. 28tl. (se stříškou vertikální nad omítku)</t>
  </si>
  <si>
    <t xml:space="preserve">Tlač. tablo VIDEO (BUS) KARAT sest. 30tl. + popisný modul (pod omítku bez stříšky)</t>
  </si>
  <si>
    <t xml:space="preserve">30tl. stř.HPO</t>
  </si>
  <si>
    <t xml:space="preserve">Tlač. tablo VIDEO (BUS) KARAT sest. 30tl. (se stříškou horizontální pod omítku)</t>
  </si>
  <si>
    <t xml:space="preserve">Tlač. tablo VIDEO (BUS) KARAT sest. 30tl. (se stříškou vertikální pod omítku)</t>
  </si>
  <si>
    <t xml:space="preserve">Tlač. tablo VIDEO (BUS) KARAT sest. 30tl. (s krabicí horizontální nad omítku)</t>
  </si>
  <si>
    <t xml:space="preserve">30tl. krab.VNO</t>
  </si>
  <si>
    <t xml:space="preserve">Tlač. tablo VIDEO (BUS) KARAT sest. 30tl. (s krabicí vertikální nad omítku)</t>
  </si>
  <si>
    <t xml:space="preserve">30tl. stř.HNO</t>
  </si>
  <si>
    <t xml:space="preserve">Tlač. tablo VIDEO (BUS) KARAT sest. 30tl. (se stříškou horizontální nad omítku)</t>
  </si>
  <si>
    <t xml:space="preserve">Tlač. tablo VIDEO (BUS) KARAT sest. 30tl. (se stříškou vertikální nad omítku)</t>
  </si>
  <si>
    <t xml:space="preserve">Tlač. tablo VIDEO (BUS) KARAT sest. 32tl. + popisný modul (pod omítku bez stříšky)</t>
  </si>
  <si>
    <t xml:space="preserve">32tl. stř.HPO</t>
  </si>
  <si>
    <t xml:space="preserve">Tlač. tablo VIDEO (BUS) KARAT sest. 32tl. (se stříškou horizontální pod omítku)</t>
  </si>
  <si>
    <t xml:space="preserve">Tlač. tablo VIDEO (BUS) KARAT sest. 32tl. (se stříškou vertikální pod omítku)</t>
  </si>
  <si>
    <t xml:space="preserve">Tlač. tablo VIDEO (BUS) KARAT sest. 32tl. (s krabicí horizontální nad omítku)</t>
  </si>
  <si>
    <t xml:space="preserve">32tl. krab.VNO</t>
  </si>
  <si>
    <t xml:space="preserve">Tlač. tablo VIDEO (BUS) KARAT sest. 32tl. (s krabicí vertikální nad omítku)</t>
  </si>
  <si>
    <t xml:space="preserve">32tl. stř.HNO</t>
  </si>
  <si>
    <t xml:space="preserve">Tlač. tablo VIDEO (BUS) KARAT sest. 32tl. (se stříškou horizontální nad omítku)</t>
  </si>
  <si>
    <t xml:space="preserve">Tlač. tablo VIDEO (BUS) KARAT sest. 32tl. (se stříškou vertikální nad omítku)</t>
  </si>
  <si>
    <t xml:space="preserve">Tlač. tablo VIDEO (BUS) KARAT sest. 34tl. + popisný modul (pod omítku bez stříšky)</t>
  </si>
  <si>
    <t xml:space="preserve">Tlač. tablo VIDEO (BUS) KARAT sest. 34tl. (se stříškou horizontální pod omítku)</t>
  </si>
  <si>
    <t xml:space="preserve">Tlač. tablo VIDEO (BUS) KARAT sest. 34tl. (se stříškou vertikální pod omítku)</t>
  </si>
  <si>
    <t xml:space="preserve">Tlač. tablo VIDEO (BUS) KARAT sest. 34tl. (s krabicí horizontální nad omítku)</t>
  </si>
  <si>
    <t xml:space="preserve">34tl. krab.VNO</t>
  </si>
  <si>
    <t xml:space="preserve">Tlač. tablo VIDEO (BUS) KARAT sest. 34tl. (s krabicí vertikální nad omítku)</t>
  </si>
  <si>
    <t xml:space="preserve">Tlač. tablo VIDEO (BUS) KARAT sest. 34tl. (se stříškou horizontální nad omítku)</t>
  </si>
  <si>
    <t xml:space="preserve">Tlač. tablo VIDEO (BUS) KARAT sest. 34tl. (se stříškou vertikální nad omítku)</t>
  </si>
  <si>
    <t xml:space="preserve">Tlač. tablo VIDEO (BUS) KARAT sest. z EV a číselnice pro kódovou volbu (pod omítku bez stříšky)</t>
  </si>
  <si>
    <t xml:space="preserve">Tlač. tablo VIDEO (BUS) KARAT sest. z EV a číselnice pro kódovou volbu (se stříškou horizontální pod omítku)</t>
  </si>
  <si>
    <t xml:space="preserve">Tlač. tablo VIDEO (BUS) KARAT sest. z EV a číselnice pro kódovou volbu (se stříškou vertikální pod omítku)</t>
  </si>
  <si>
    <t xml:space="preserve">Č krab.HNO</t>
  </si>
  <si>
    <t xml:space="preserve">Tlač. tablo VIDEO (BUS) KARAT sest. z EV a číselnice pro kódovou volbu (s krabicí horizontální nad omítku)</t>
  </si>
  <si>
    <t xml:space="preserve">Č krab.VNO</t>
  </si>
  <si>
    <t xml:space="preserve">Tlač. tablo VIDEO (BUS) KARAT sest. z EV a číselnice pro kódovou volbu (s krabicí vertikální nad omítku)</t>
  </si>
  <si>
    <t xml:space="preserve">Tlač. tablo VIDEO (BUS) KARAT sest. z EV a číselnice pro kódovou volbu (se stříškou horizontální nad omítku)</t>
  </si>
  <si>
    <t xml:space="preserve">Tlač. tablo VIDEO (BUS) KARAT sest. z EV a číselnice pro kódovou volbu (se stříškou vertikální nad omítku)</t>
  </si>
  <si>
    <t xml:space="preserve">Tlač. tablo VIDEO (BUS) KARAT sest. z EV a číselnice pro kódovou volbu a popisného modulu (pod omítku bez stříšky)</t>
  </si>
  <si>
    <t xml:space="preserve">Č+1J stř.PO</t>
  </si>
  <si>
    <t xml:space="preserve">Tlač. tablo VIDEO (BUS) KARAT sest. z EV a číselnice pro kódovou volbu a popisného modulu (se stříškou pod omítku)</t>
  </si>
  <si>
    <t xml:space="preserve">Tlač. tablo VIDEO (BUS) KARAT sest. z EV a číselnice pro kódovou volbu a popisného modulu (s krabicí nad omítku)</t>
  </si>
  <si>
    <t xml:space="preserve">Č+1J stř.NO</t>
  </si>
  <si>
    <t xml:space="preserve">Tlač. tablo VIDEO (BUS) KARAT sest. z EV a číselnice pro kódovou volbu a popisného modulu (se stříškou nad omítku)</t>
  </si>
  <si>
    <t xml:space="preserve">Č+3J</t>
  </si>
  <si>
    <t xml:space="preserve">Tlač. tablo VIDEO (BUS) KARAT sest. z EV a číselnice pro kódovou volbu a 3 popisných modulů (pod omítku bez stříšky)</t>
  </si>
  <si>
    <t xml:space="preserve">Č+3J stř.HPO</t>
  </si>
  <si>
    <t xml:space="preserve">Tlač. tablo VIDEO (BUS) KARAT sest. z EV a číselnice pro kódovou volbu a 3 popisných modulů (se stříškou horizont. pod omítku)</t>
  </si>
  <si>
    <t xml:space="preserve">Č+3J stř.VPO</t>
  </si>
  <si>
    <t xml:space="preserve">Tlač. tablo VIDEO (BUS) KARAT sest. z EV a číselnice pro kódovou volbu a 3 popisných modulů (se stříškou vertikální pod omítku)</t>
  </si>
  <si>
    <t xml:space="preserve">Č+3J krab.HNO</t>
  </si>
  <si>
    <t xml:space="preserve">Tlač. tablo VIDEO (BUS) KARAT sest. z EV a číselnice pro kódovou volbu a 3 popisných modulů (s krabicí horizont. nad omítku)</t>
  </si>
  <si>
    <t xml:space="preserve">Č+3J krab.VNO</t>
  </si>
  <si>
    <t xml:space="preserve">Tlač. tablo VIDEO (BUS) KARAT sest. z EV a číselnice pro kódovou volbu a 3 popisných modulů (s krabicí vertikální nad omítku)</t>
  </si>
  <si>
    <t xml:space="preserve">Č+3J stř.HNO</t>
  </si>
  <si>
    <t xml:space="preserve">Tlač. tablo VIDEO (BUS) KARAT sest. z EV a číselnice pro kódovou volbu a 3 popisných modulů (se stříškou horizont. nad omítku)</t>
  </si>
  <si>
    <t xml:space="preserve">Č+3J stř.VNO</t>
  </si>
  <si>
    <t xml:space="preserve">Tlač. tablo VIDEO (BUS) KARAT sest. z EV a číselnice pro kódovou volbu a 3 popisných modulů (se stříškou vertikální nad omítku)</t>
  </si>
  <si>
    <t xml:space="preserve">Tlač. tablo VIDEO (BUS) KARAT sest. z EV a číselnice pro kódovou volbu a 4 modul. jmenovníku (pod omítku bez stříšky)</t>
  </si>
  <si>
    <t xml:space="preserve">Č+4MJ stř.PO</t>
  </si>
  <si>
    <t xml:space="preserve">Tlač. tablo VIDEO (BUS) KARAT sest. z EV a číselnice pro kódovou volbu a 4 modul. jmenovníku (se stříškou horizontální pod omítku)</t>
  </si>
  <si>
    <t xml:space="preserve">Tlač. tablo VIDEO (BUS) KARAT sest. z EV a číselnice pro kódovou volbu a 4 modul. jmenovníku (s krabicí horizontální nad omítku)</t>
  </si>
  <si>
    <t xml:space="preserve">Č+4MJ stř.NO</t>
  </si>
  <si>
    <t xml:space="preserve">Tlač. tablo VIDEO (BUS) KARAT sest. z EV a číselnice pro kódovou volbu a 4 modul. jmenovníku (se stříškou horizontální nad omítku)</t>
  </si>
  <si>
    <t xml:space="preserve">stř.HPO … stříška horizontální pod omítku
stř.VPO … stříška vertikální pod omítku
krab.HNO … krabice horizontální nad omítku
krab.VNO … krabice vertikální nad omítku
stř.HNO … stříška horizontální nad omítku
stř.VNO … stříška vertikální nad omítku                                                                                                                                      bez EV … tablo bez vrátného (hovorové jednotky) - pouze s účast. tlačítky                                                                                                                                                             Č ... číselnice pro kódovou volbu účastníka                                                                                                                                              J … Jmenovník resp. popisný modul</t>
  </si>
  <si>
    <t xml:space="preserve">BUS VIDEO KARAT nerez INO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"/>
    <numFmt numFmtId="167" formatCode="#,##0.00&quot; Kč&quot;"/>
    <numFmt numFmtId="168" formatCode="#,##0&quot; Kč&quot;;\-#,##0&quot; Kč&quot;"/>
    <numFmt numFmtId="169" formatCode="General"/>
    <numFmt numFmtId="170" formatCode="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MS Sans Serif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.5"/>
      <name val="MS Sans Serif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8"/>
      <name val="Arial"/>
      <family val="2"/>
      <charset val="238"/>
    </font>
    <font>
      <sz val="13"/>
      <color rgb="FF800080"/>
      <name val="Arial"/>
      <family val="2"/>
      <charset val="238"/>
    </font>
    <font>
      <b val="true"/>
      <i val="true"/>
      <sz val="13"/>
      <color rgb="FF80008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80008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name val="Arial CE"/>
      <family val="0"/>
      <charset val="238"/>
    </font>
    <font>
      <b val="true"/>
      <sz val="8"/>
      <color rgb="FF99336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oddíl" xfId="21"/>
    <cellStyle name="popis" xfId="22"/>
    <cellStyle name="počty kusů" xfId="23"/>
  </cellStyles>
  <dxfs count="296"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png"/><Relationship Id="rId17" Type="http://schemas.openxmlformats.org/officeDocument/2006/relationships/image" Target="../media/image35.png"/><Relationship Id="rId18" Type="http://schemas.openxmlformats.org/officeDocument/2006/relationships/image" Target="../media/image36.png"/><Relationship Id="rId19" Type="http://schemas.openxmlformats.org/officeDocument/2006/relationships/image" Target="../media/image37.png"/><Relationship Id="rId20" Type="http://schemas.openxmlformats.org/officeDocument/2006/relationships/image" Target="../media/image38.png"/><Relationship Id="rId21" Type="http://schemas.openxmlformats.org/officeDocument/2006/relationships/image" Target="../media/image39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40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41.png"/><Relationship Id="rId34" Type="http://schemas.openxmlformats.org/officeDocument/2006/relationships/image" Target="../media/image31.png"/><Relationship Id="rId35" Type="http://schemas.openxmlformats.org/officeDocument/2006/relationships/image" Target="../media/image42.png"/><Relationship Id="rId36" Type="http://schemas.openxmlformats.org/officeDocument/2006/relationships/image" Target="../media/image43.png"/><Relationship Id="rId37" Type="http://schemas.openxmlformats.org/officeDocument/2006/relationships/image" Target="../media/image44.png"/><Relationship Id="rId38" Type="http://schemas.openxmlformats.org/officeDocument/2006/relationships/image" Target="../media/image45.png"/><Relationship Id="rId39" Type="http://schemas.openxmlformats.org/officeDocument/2006/relationships/image" Target="../media/image46.png"/><Relationship Id="rId40" Type="http://schemas.openxmlformats.org/officeDocument/2006/relationships/image" Target="../media/image47.png"/><Relationship Id="rId41" Type="http://schemas.openxmlformats.org/officeDocument/2006/relationships/image" Target="../media/image48.png"/><Relationship Id="rId42" Type="http://schemas.openxmlformats.org/officeDocument/2006/relationships/image" Target="../media/image49.png"/><Relationship Id="rId43" Type="http://schemas.openxmlformats.org/officeDocument/2006/relationships/image" Target="../media/image50.png"/><Relationship Id="rId44" Type="http://schemas.openxmlformats.org/officeDocument/2006/relationships/image" Target="../media/image51.png"/><Relationship Id="rId45" Type="http://schemas.openxmlformats.org/officeDocument/2006/relationships/image" Target="../media/image32.png"/><Relationship Id="rId46" Type="http://schemas.openxmlformats.org/officeDocument/2006/relationships/image" Target="../media/image52.png"/><Relationship Id="rId47" Type="http://schemas.openxmlformats.org/officeDocument/2006/relationships/image" Target="../media/image53.png"/><Relationship Id="rId48" Type="http://schemas.openxmlformats.org/officeDocument/2006/relationships/image" Target="../media/image54.png"/><Relationship Id="rId49" Type="http://schemas.openxmlformats.org/officeDocument/2006/relationships/image" Target="../media/image55.png"/><Relationship Id="rId50" Type="http://schemas.openxmlformats.org/officeDocument/2006/relationships/image" Target="../media/image56.png"/><Relationship Id="rId51" Type="http://schemas.openxmlformats.org/officeDocument/2006/relationships/image" Target="../media/image33.png"/><Relationship Id="rId52" Type="http://schemas.openxmlformats.org/officeDocument/2006/relationships/image" Target="../media/image34.png"/><Relationship Id="rId53" Type="http://schemas.openxmlformats.org/officeDocument/2006/relationships/image" Target="../media/image57.png"/><Relationship Id="rId54" Type="http://schemas.openxmlformats.org/officeDocument/2006/relationships/image" Target="../media/image58.png"/><Relationship Id="rId55" Type="http://schemas.openxmlformats.org/officeDocument/2006/relationships/image" Target="../media/image59.png"/><Relationship Id="rId56" Type="http://schemas.openxmlformats.org/officeDocument/2006/relationships/image" Target="../media/image60.png"/><Relationship Id="rId57" Type="http://schemas.openxmlformats.org/officeDocument/2006/relationships/image" Target="../media/image61.png"/><Relationship Id="rId58" Type="http://schemas.openxmlformats.org/officeDocument/2006/relationships/image" Target="../media/image62.png"/><Relationship Id="rId59" Type="http://schemas.openxmlformats.org/officeDocument/2006/relationships/image" Target="../media/image63.png"/><Relationship Id="rId60" Type="http://schemas.openxmlformats.org/officeDocument/2006/relationships/image" Target="../media/image64.png"/><Relationship Id="rId61" Type="http://schemas.openxmlformats.org/officeDocument/2006/relationships/image" Target="../media/image65.png"/><Relationship Id="rId62" Type="http://schemas.openxmlformats.org/officeDocument/2006/relationships/image" Target="../media/image66.png"/><Relationship Id="rId63" Type="http://schemas.openxmlformats.org/officeDocument/2006/relationships/image" Target="../media/image67.png"/><Relationship Id="rId64" Type="http://schemas.openxmlformats.org/officeDocument/2006/relationships/image" Target="../media/image68.png"/><Relationship Id="rId65" Type="http://schemas.openxmlformats.org/officeDocument/2006/relationships/image" Target="../media/image69.png"/><Relationship Id="rId66" Type="http://schemas.openxmlformats.org/officeDocument/2006/relationships/image" Target="../media/image70.png"/><Relationship Id="rId67" Type="http://schemas.openxmlformats.org/officeDocument/2006/relationships/image" Target="../media/image71.png"/><Relationship Id="rId68" Type="http://schemas.openxmlformats.org/officeDocument/2006/relationships/image" Target="../media/image72.png"/><Relationship Id="rId69" Type="http://schemas.openxmlformats.org/officeDocument/2006/relationships/image" Target="../media/image73.png"/><Relationship Id="rId70" Type="http://schemas.openxmlformats.org/officeDocument/2006/relationships/image" Target="../media/image74.png"/><Relationship Id="rId71" Type="http://schemas.openxmlformats.org/officeDocument/2006/relationships/image" Target="../media/image75.png"/><Relationship Id="rId72" Type="http://schemas.openxmlformats.org/officeDocument/2006/relationships/image" Target="../media/image76.png"/><Relationship Id="rId73" Type="http://schemas.openxmlformats.org/officeDocument/2006/relationships/image" Target="../media/image76.png"/><Relationship Id="rId74" Type="http://schemas.openxmlformats.org/officeDocument/2006/relationships/image" Target="../media/image77.jpeg"/><Relationship Id="rId75" Type="http://schemas.openxmlformats.org/officeDocument/2006/relationships/image" Target="../media/image7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9.jpeg"/><Relationship Id="rId2" Type="http://schemas.openxmlformats.org/officeDocument/2006/relationships/image" Target="../media/image80.jpeg"/><Relationship Id="rId3" Type="http://schemas.openxmlformats.org/officeDocument/2006/relationships/image" Target="../media/image81.jpeg"/><Relationship Id="rId4" Type="http://schemas.openxmlformats.org/officeDocument/2006/relationships/image" Target="../media/image82.jpeg"/><Relationship Id="rId5" Type="http://schemas.openxmlformats.org/officeDocument/2006/relationships/image" Target="../media/image83.jpeg"/><Relationship Id="rId6" Type="http://schemas.openxmlformats.org/officeDocument/2006/relationships/image" Target="../media/image84.jpeg"/><Relationship Id="rId7" Type="http://schemas.openxmlformats.org/officeDocument/2006/relationships/image" Target="../media/image85.jpeg"/><Relationship Id="rId8" Type="http://schemas.openxmlformats.org/officeDocument/2006/relationships/image" Target="../media/image86.jpeg"/><Relationship Id="rId9" Type="http://schemas.openxmlformats.org/officeDocument/2006/relationships/image" Target="../media/image87.jpeg"/><Relationship Id="rId10" Type="http://schemas.openxmlformats.org/officeDocument/2006/relationships/image" Target="../media/image88.jpeg"/><Relationship Id="rId11" Type="http://schemas.openxmlformats.org/officeDocument/2006/relationships/image" Target="../media/image89.jpeg"/><Relationship Id="rId12" Type="http://schemas.openxmlformats.org/officeDocument/2006/relationships/image" Target="../media/image90.jpeg"/><Relationship Id="rId13" Type="http://schemas.openxmlformats.org/officeDocument/2006/relationships/image" Target="../media/image91.jpeg"/><Relationship Id="rId14" Type="http://schemas.openxmlformats.org/officeDocument/2006/relationships/image" Target="../media/image90.jpeg"/><Relationship Id="rId15" Type="http://schemas.openxmlformats.org/officeDocument/2006/relationships/image" Target="../media/image79.jpeg"/><Relationship Id="rId16" Type="http://schemas.openxmlformats.org/officeDocument/2006/relationships/image" Target="../media/image9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560</xdr:colOff>
      <xdr:row>35</xdr:row>
      <xdr:rowOff>28440</xdr:rowOff>
    </xdr:from>
    <xdr:to>
      <xdr:col>5</xdr:col>
      <xdr:colOff>46440</xdr:colOff>
      <xdr:row>43</xdr:row>
      <xdr:rowOff>38160</xdr:rowOff>
    </xdr:to>
    <xdr:pic>
      <xdr:nvPicPr>
        <xdr:cNvPr id="0" name="Picture 7" descr="4FN 877 03 MIN"/>
        <xdr:cNvPicPr/>
      </xdr:nvPicPr>
      <xdr:blipFill>
        <a:blip r:embed="rId1"/>
        <a:stretch/>
      </xdr:blipFill>
      <xdr:spPr>
        <a:xfrm>
          <a:off x="8197920" y="5572080"/>
          <a:ext cx="201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04840</xdr:colOff>
      <xdr:row>52</xdr:row>
      <xdr:rowOff>57240</xdr:rowOff>
    </xdr:from>
    <xdr:to>
      <xdr:col>2</xdr:col>
      <xdr:colOff>5199120</xdr:colOff>
      <xdr:row>56</xdr:row>
      <xdr:rowOff>47520</xdr:rowOff>
    </xdr:to>
    <xdr:pic>
      <xdr:nvPicPr>
        <xdr:cNvPr id="1" name="Picture 8" descr="4FN 605 11,19,21,23,20,22,17 plast MIN"/>
        <xdr:cNvPicPr/>
      </xdr:nvPicPr>
      <xdr:blipFill>
        <a:blip r:embed="rId2"/>
        <a:stretch/>
      </xdr:blipFill>
      <xdr:spPr>
        <a:xfrm>
          <a:off x="5738040" y="8191440"/>
          <a:ext cx="494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71040</xdr:colOff>
      <xdr:row>21</xdr:row>
      <xdr:rowOff>95400</xdr:rowOff>
    </xdr:from>
    <xdr:to>
      <xdr:col>2</xdr:col>
      <xdr:colOff>5693040</xdr:colOff>
      <xdr:row>24</xdr:row>
      <xdr:rowOff>123840</xdr:rowOff>
    </xdr:to>
    <xdr:pic>
      <xdr:nvPicPr>
        <xdr:cNvPr id="2" name="Picture 22" descr="nový SN"/>
        <xdr:cNvPicPr/>
      </xdr:nvPicPr>
      <xdr:blipFill>
        <a:blip r:embed="rId3"/>
        <a:stretch/>
      </xdr:blipFill>
      <xdr:spPr>
        <a:xfrm>
          <a:off x="6204240" y="3505320"/>
          <a:ext cx="52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5640</xdr:colOff>
      <xdr:row>25</xdr:row>
      <xdr:rowOff>38160</xdr:rowOff>
    </xdr:from>
    <xdr:to>
      <xdr:col>2</xdr:col>
      <xdr:colOff>5693040</xdr:colOff>
      <xdr:row>28</xdr:row>
      <xdr:rowOff>28800</xdr:rowOff>
    </xdr:to>
    <xdr:pic>
      <xdr:nvPicPr>
        <xdr:cNvPr id="3" name="Picture 24" descr="4FP 672 59"/>
        <xdr:cNvPicPr/>
      </xdr:nvPicPr>
      <xdr:blipFill>
        <a:blip r:embed="rId4"/>
        <a:stretch/>
      </xdr:blipFill>
      <xdr:spPr>
        <a:xfrm>
          <a:off x="6018840" y="4057560"/>
          <a:ext cx="707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7760</xdr:colOff>
      <xdr:row>0</xdr:row>
      <xdr:rowOff>123840</xdr:rowOff>
    </xdr:from>
    <xdr:to>
      <xdr:col>2</xdr:col>
      <xdr:colOff>4834080</xdr:colOff>
      <xdr:row>6</xdr:row>
      <xdr:rowOff>104760</xdr:rowOff>
    </xdr:to>
    <xdr:pic>
      <xdr:nvPicPr>
        <xdr:cNvPr id="4" name="Picture 25" descr="Videosada"/>
        <xdr:cNvPicPr/>
      </xdr:nvPicPr>
      <xdr:blipFill>
        <a:blip r:embed="rId5"/>
        <a:stretch/>
      </xdr:blipFill>
      <xdr:spPr>
        <a:xfrm>
          <a:off x="4530960" y="123840"/>
          <a:ext cx="1336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9560</xdr:colOff>
      <xdr:row>8</xdr:row>
      <xdr:rowOff>114120</xdr:rowOff>
    </xdr:from>
    <xdr:to>
      <xdr:col>5</xdr:col>
      <xdr:colOff>2472840</xdr:colOff>
      <xdr:row>19</xdr:row>
      <xdr:rowOff>152640</xdr:rowOff>
    </xdr:to>
    <xdr:pic>
      <xdr:nvPicPr>
        <xdr:cNvPr id="5" name="Picture 27" descr="elegant 2BUS bílý"/>
        <xdr:cNvPicPr/>
      </xdr:nvPicPr>
      <xdr:blipFill>
        <a:blip r:embed="rId6"/>
        <a:stretch/>
      </xdr:blipFill>
      <xdr:spPr>
        <a:xfrm>
          <a:off x="10142280" y="1447560"/>
          <a:ext cx="68328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9800</xdr:colOff>
      <xdr:row>8</xdr:row>
      <xdr:rowOff>200160</xdr:rowOff>
    </xdr:from>
    <xdr:to>
      <xdr:col>5</xdr:col>
      <xdr:colOff>3000960</xdr:colOff>
      <xdr:row>19</xdr:row>
      <xdr:rowOff>47880</xdr:rowOff>
    </xdr:to>
    <xdr:pic>
      <xdr:nvPicPr>
        <xdr:cNvPr id="6" name="Picture 29" descr="ELEGANT_antracit"/>
        <xdr:cNvPicPr/>
      </xdr:nvPicPr>
      <xdr:blipFill>
        <a:blip r:embed="rId7"/>
        <a:stretch/>
      </xdr:blipFill>
      <xdr:spPr>
        <a:xfrm>
          <a:off x="10802520" y="1533600"/>
          <a:ext cx="5511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8</xdr:row>
      <xdr:rowOff>190800</xdr:rowOff>
    </xdr:from>
    <xdr:to>
      <xdr:col>5</xdr:col>
      <xdr:colOff>406080</xdr:colOff>
      <xdr:row>16</xdr:row>
      <xdr:rowOff>9720</xdr:rowOff>
    </xdr:to>
    <xdr:pic>
      <xdr:nvPicPr>
        <xdr:cNvPr id="7" name="Picture 30" descr="4FP 211 45 s obr2"/>
        <xdr:cNvPicPr/>
      </xdr:nvPicPr>
      <xdr:blipFill>
        <a:blip r:embed="rId8"/>
        <a:stretch/>
      </xdr:blipFill>
      <xdr:spPr>
        <a:xfrm>
          <a:off x="7785000" y="1524240"/>
          <a:ext cx="973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440</xdr:colOff>
      <xdr:row>8</xdr:row>
      <xdr:rowOff>190800</xdr:rowOff>
    </xdr:from>
    <xdr:to>
      <xdr:col>5</xdr:col>
      <xdr:colOff>1627560</xdr:colOff>
      <xdr:row>18</xdr:row>
      <xdr:rowOff>85680</xdr:rowOff>
    </xdr:to>
    <xdr:pic>
      <xdr:nvPicPr>
        <xdr:cNvPr id="8" name="Picture 31" descr="4FP 211 04 bez obr MIN"/>
        <xdr:cNvPicPr/>
      </xdr:nvPicPr>
      <xdr:blipFill>
        <a:blip r:embed="rId9"/>
        <a:stretch/>
      </xdr:blipFill>
      <xdr:spPr>
        <a:xfrm>
          <a:off x="8993160" y="1524240"/>
          <a:ext cx="9871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080</xdr:colOff>
      <xdr:row>8</xdr:row>
      <xdr:rowOff>200160</xdr:rowOff>
    </xdr:from>
    <xdr:to>
      <xdr:col>9</xdr:col>
      <xdr:colOff>30960</xdr:colOff>
      <xdr:row>19</xdr:row>
      <xdr:rowOff>9720</xdr:rowOff>
    </xdr:to>
    <xdr:pic>
      <xdr:nvPicPr>
        <xdr:cNvPr id="9" name="Picture 32" descr="4FP 211 04 slonová kost"/>
        <xdr:cNvPicPr/>
      </xdr:nvPicPr>
      <xdr:blipFill>
        <a:blip r:embed="rId10"/>
        <a:stretch/>
      </xdr:blipFill>
      <xdr:spPr>
        <a:xfrm>
          <a:off x="11548800" y="1533600"/>
          <a:ext cx="10303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880</xdr:colOff>
      <xdr:row>8</xdr:row>
      <xdr:rowOff>153000</xdr:rowOff>
    </xdr:from>
    <xdr:to>
      <xdr:col>20</xdr:col>
      <xdr:colOff>41400</xdr:colOff>
      <xdr:row>13</xdr:row>
      <xdr:rowOff>123840</xdr:rowOff>
    </xdr:to>
    <xdr:pic>
      <xdr:nvPicPr>
        <xdr:cNvPr id="10" name="Obrázek 1" descr=""/>
        <xdr:cNvPicPr/>
      </xdr:nvPicPr>
      <xdr:blipFill>
        <a:blip r:embed="rId11"/>
        <a:stretch/>
      </xdr:blipFill>
      <xdr:spPr>
        <a:xfrm>
          <a:off x="12774960" y="1486440"/>
          <a:ext cx="1267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040</xdr:colOff>
      <xdr:row>74</xdr:row>
      <xdr:rowOff>19080</xdr:rowOff>
    </xdr:from>
    <xdr:to>
      <xdr:col>5</xdr:col>
      <xdr:colOff>468720</xdr:colOff>
      <xdr:row>79</xdr:row>
      <xdr:rowOff>76320</xdr:rowOff>
    </xdr:to>
    <xdr:pic>
      <xdr:nvPicPr>
        <xdr:cNvPr id="11" name="Obrázek 13" descr="CBP"/>
        <xdr:cNvPicPr/>
      </xdr:nvPicPr>
      <xdr:blipFill>
        <a:blip r:embed="rId12"/>
        <a:stretch/>
      </xdr:blipFill>
      <xdr:spPr>
        <a:xfrm>
          <a:off x="8249400" y="11506320"/>
          <a:ext cx="572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70</xdr:row>
      <xdr:rowOff>133560</xdr:rowOff>
    </xdr:from>
    <xdr:to>
      <xdr:col>4</xdr:col>
      <xdr:colOff>517320</xdr:colOff>
      <xdr:row>76</xdr:row>
      <xdr:rowOff>104760</xdr:rowOff>
    </xdr:to>
    <xdr:pic>
      <xdr:nvPicPr>
        <xdr:cNvPr id="12" name="Obrázek 14" descr=""/>
        <xdr:cNvPicPr/>
      </xdr:nvPicPr>
      <xdr:blipFill>
        <a:blip r:embed="rId13"/>
        <a:stretch/>
      </xdr:blipFill>
      <xdr:spPr>
        <a:xfrm>
          <a:off x="7712280" y="11010960"/>
          <a:ext cx="455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68</xdr:row>
      <xdr:rowOff>38160</xdr:rowOff>
    </xdr:from>
    <xdr:to>
      <xdr:col>5</xdr:col>
      <xdr:colOff>303840</xdr:colOff>
      <xdr:row>70</xdr:row>
      <xdr:rowOff>133560</xdr:rowOff>
    </xdr:to>
    <xdr:pic>
      <xdr:nvPicPr>
        <xdr:cNvPr id="13" name="Obrázek 15" descr=""/>
        <xdr:cNvPicPr/>
      </xdr:nvPicPr>
      <xdr:blipFill>
        <a:blip r:embed="rId14"/>
        <a:stretch/>
      </xdr:blipFill>
      <xdr:spPr>
        <a:xfrm>
          <a:off x="7815600" y="10611000"/>
          <a:ext cx="840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920</xdr:colOff>
      <xdr:row>68</xdr:row>
      <xdr:rowOff>142920</xdr:rowOff>
    </xdr:from>
    <xdr:to>
      <xdr:col>5</xdr:col>
      <xdr:colOff>1575000</xdr:colOff>
      <xdr:row>73</xdr:row>
      <xdr:rowOff>10476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8702640" y="10715760"/>
          <a:ext cx="1225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6120</xdr:colOff>
      <xdr:row>72</xdr:row>
      <xdr:rowOff>38160</xdr:rowOff>
    </xdr:from>
    <xdr:to>
      <xdr:col>12</xdr:col>
      <xdr:colOff>82080</xdr:colOff>
      <xdr:row>76</xdr:row>
      <xdr:rowOff>95400</xdr:rowOff>
    </xdr:to>
    <xdr:pic>
      <xdr:nvPicPr>
        <xdr:cNvPr id="15" name="Obrázek 17" descr=""/>
        <xdr:cNvPicPr/>
      </xdr:nvPicPr>
      <xdr:blipFill>
        <a:blip r:embed="rId16"/>
        <a:stretch/>
      </xdr:blipFill>
      <xdr:spPr>
        <a:xfrm>
          <a:off x="9798840" y="11220480"/>
          <a:ext cx="323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1640</xdr:colOff>
      <xdr:row>26</xdr:row>
      <xdr:rowOff>142920</xdr:rowOff>
    </xdr:from>
    <xdr:to>
      <xdr:col>2</xdr:col>
      <xdr:colOff>4452120</xdr:colOff>
      <xdr:row>31</xdr:row>
      <xdr:rowOff>19080</xdr:rowOff>
    </xdr:to>
    <xdr:pic>
      <xdr:nvPicPr>
        <xdr:cNvPr id="16" name="Obrázek 17" descr="https://www.teslastropkov.cz/images/Katalog%20-%20DDZ%20-%20BUS%20VIDEO%20-%20VIDEOROZBO%C4%8COVA%C4%8CE_01.jpg"/>
        <xdr:cNvPicPr/>
      </xdr:nvPicPr>
      <xdr:blipFill>
        <a:blip r:embed="rId17"/>
        <a:stretch/>
      </xdr:blipFill>
      <xdr:spPr>
        <a:xfrm>
          <a:off x="4794840" y="4314960"/>
          <a:ext cx="690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77</xdr:row>
      <xdr:rowOff>66600</xdr:rowOff>
    </xdr:from>
    <xdr:to>
      <xdr:col>4</xdr:col>
      <xdr:colOff>599400</xdr:colOff>
      <xdr:row>85</xdr:row>
      <xdr:rowOff>104760</xdr:rowOff>
    </xdr:to>
    <xdr:pic>
      <xdr:nvPicPr>
        <xdr:cNvPr id="17" name="Obrázek 18" descr="SCP-110"/>
        <xdr:cNvPicPr/>
      </xdr:nvPicPr>
      <xdr:blipFill>
        <a:blip r:embed="rId18"/>
        <a:stretch/>
      </xdr:blipFill>
      <xdr:spPr>
        <a:xfrm>
          <a:off x="7381800" y="12011040"/>
          <a:ext cx="8679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2</xdr:row>
      <xdr:rowOff>0</xdr:rowOff>
    </xdr:from>
    <xdr:to>
      <xdr:col>5</xdr:col>
      <xdr:colOff>2520</xdr:colOff>
      <xdr:row>23</xdr:row>
      <xdr:rowOff>513360</xdr:rowOff>
    </xdr:to>
    <xdr:pic>
      <xdr:nvPicPr>
        <xdr:cNvPr id="18" name="Obrázek 32" descr=""/>
        <xdr:cNvPicPr/>
      </xdr:nvPicPr>
      <xdr:blipFill>
        <a:blip r:embed="rId1"/>
        <a:stretch/>
      </xdr:blipFill>
      <xdr:spPr>
        <a:xfrm>
          <a:off x="7195680" y="20107440"/>
          <a:ext cx="137664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1</xdr:row>
      <xdr:rowOff>10800</xdr:rowOff>
    </xdr:from>
    <xdr:to>
      <xdr:col>5</xdr:col>
      <xdr:colOff>2520</xdr:colOff>
      <xdr:row>22</xdr:row>
      <xdr:rowOff>523080</xdr:rowOff>
    </xdr:to>
    <xdr:pic>
      <xdr:nvPicPr>
        <xdr:cNvPr id="19" name="Obrázek 40" descr=""/>
        <xdr:cNvPicPr/>
      </xdr:nvPicPr>
      <xdr:blipFill>
        <a:blip r:embed="rId2"/>
        <a:stretch/>
      </xdr:blipFill>
      <xdr:spPr>
        <a:xfrm>
          <a:off x="7195680" y="18736920"/>
          <a:ext cx="137664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5</xdr:row>
      <xdr:rowOff>266760</xdr:rowOff>
    </xdr:from>
    <xdr:to>
      <xdr:col>4</xdr:col>
      <xdr:colOff>900720</xdr:colOff>
      <xdr:row>5</xdr:row>
      <xdr:rowOff>808560</xdr:rowOff>
    </xdr:to>
    <xdr:pic>
      <xdr:nvPicPr>
        <xdr:cNvPr id="20" name="Obrázek 24" descr=""/>
        <xdr:cNvPicPr/>
      </xdr:nvPicPr>
      <xdr:blipFill>
        <a:blip r:embed="rId3"/>
        <a:stretch/>
      </xdr:blipFill>
      <xdr:spPr>
        <a:xfrm>
          <a:off x="7494840" y="282888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6</xdr:row>
      <xdr:rowOff>266400</xdr:rowOff>
    </xdr:from>
    <xdr:to>
      <xdr:col>4</xdr:col>
      <xdr:colOff>900720</xdr:colOff>
      <xdr:row>6</xdr:row>
      <xdr:rowOff>808200</xdr:rowOff>
    </xdr:to>
    <xdr:pic>
      <xdr:nvPicPr>
        <xdr:cNvPr id="21" name="Obrázek 25" descr=""/>
        <xdr:cNvPicPr/>
      </xdr:nvPicPr>
      <xdr:blipFill>
        <a:blip r:embed="rId4"/>
        <a:stretch/>
      </xdr:blipFill>
      <xdr:spPr>
        <a:xfrm>
          <a:off x="7494840" y="389556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7</xdr:row>
      <xdr:rowOff>266760</xdr:rowOff>
    </xdr:from>
    <xdr:to>
      <xdr:col>4</xdr:col>
      <xdr:colOff>900720</xdr:colOff>
      <xdr:row>7</xdr:row>
      <xdr:rowOff>808560</xdr:rowOff>
    </xdr:to>
    <xdr:pic>
      <xdr:nvPicPr>
        <xdr:cNvPr id="22" name="Obrázek 26" descr=""/>
        <xdr:cNvPicPr/>
      </xdr:nvPicPr>
      <xdr:blipFill>
        <a:blip r:embed="rId5"/>
        <a:stretch/>
      </xdr:blipFill>
      <xdr:spPr>
        <a:xfrm>
          <a:off x="7494840" y="496260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1</xdr:row>
      <xdr:rowOff>266760</xdr:rowOff>
    </xdr:from>
    <xdr:to>
      <xdr:col>4</xdr:col>
      <xdr:colOff>900720</xdr:colOff>
      <xdr:row>11</xdr:row>
      <xdr:rowOff>808560</xdr:rowOff>
    </xdr:to>
    <xdr:pic>
      <xdr:nvPicPr>
        <xdr:cNvPr id="23" name="Obrázek 27" descr=""/>
        <xdr:cNvPicPr/>
      </xdr:nvPicPr>
      <xdr:blipFill>
        <a:blip r:embed="rId6"/>
        <a:stretch/>
      </xdr:blipFill>
      <xdr:spPr>
        <a:xfrm>
          <a:off x="7494840" y="922968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9</xdr:row>
      <xdr:rowOff>237240</xdr:rowOff>
    </xdr:from>
    <xdr:to>
      <xdr:col>4</xdr:col>
      <xdr:colOff>900720</xdr:colOff>
      <xdr:row>9</xdr:row>
      <xdr:rowOff>779040</xdr:rowOff>
    </xdr:to>
    <xdr:pic>
      <xdr:nvPicPr>
        <xdr:cNvPr id="24" name="Obrázek 28" descr=""/>
        <xdr:cNvPicPr/>
      </xdr:nvPicPr>
      <xdr:blipFill>
        <a:blip r:embed="rId7"/>
        <a:stretch/>
      </xdr:blipFill>
      <xdr:spPr>
        <a:xfrm>
          <a:off x="7494840" y="706680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058400</xdr:rowOff>
    </xdr:from>
    <xdr:to>
      <xdr:col>4</xdr:col>
      <xdr:colOff>1170000</xdr:colOff>
      <xdr:row>10</xdr:row>
      <xdr:rowOff>1066680</xdr:rowOff>
    </xdr:to>
    <xdr:pic>
      <xdr:nvPicPr>
        <xdr:cNvPr id="25" name="Obrázek 29" descr=""/>
        <xdr:cNvPicPr/>
      </xdr:nvPicPr>
      <xdr:blipFill>
        <a:blip r:embed="rId8"/>
        <a:stretch/>
      </xdr:blipFill>
      <xdr:spPr>
        <a:xfrm>
          <a:off x="7184880" y="7887960"/>
          <a:ext cx="11700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8</xdr:row>
      <xdr:rowOff>245880</xdr:rowOff>
    </xdr:from>
    <xdr:to>
      <xdr:col>4</xdr:col>
      <xdr:colOff>880560</xdr:colOff>
      <xdr:row>8</xdr:row>
      <xdr:rowOff>787680</xdr:rowOff>
    </xdr:to>
    <xdr:pic>
      <xdr:nvPicPr>
        <xdr:cNvPr id="26" name="Obrázek 30" descr=""/>
        <xdr:cNvPicPr/>
      </xdr:nvPicPr>
      <xdr:blipFill>
        <a:blip r:embed="rId9"/>
        <a:stretch/>
      </xdr:blipFill>
      <xdr:spPr>
        <a:xfrm>
          <a:off x="7474320" y="6008400"/>
          <a:ext cx="591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2</xdr:row>
      <xdr:rowOff>0</xdr:rowOff>
    </xdr:from>
    <xdr:to>
      <xdr:col>4</xdr:col>
      <xdr:colOff>1375560</xdr:colOff>
      <xdr:row>23</xdr:row>
      <xdr:rowOff>506160</xdr:rowOff>
    </xdr:to>
    <xdr:pic>
      <xdr:nvPicPr>
        <xdr:cNvPr id="27" name="Obrázek 32" descr=""/>
        <xdr:cNvPicPr/>
      </xdr:nvPicPr>
      <xdr:blipFill>
        <a:blip r:embed="rId10"/>
        <a:stretch/>
      </xdr:blipFill>
      <xdr:spPr>
        <a:xfrm>
          <a:off x="7195680" y="20107440"/>
          <a:ext cx="136476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18</xdr:row>
      <xdr:rowOff>18360</xdr:rowOff>
    </xdr:from>
    <xdr:to>
      <xdr:col>4</xdr:col>
      <xdr:colOff>1086120</xdr:colOff>
      <xdr:row>19</xdr:row>
      <xdr:rowOff>581400</xdr:rowOff>
    </xdr:to>
    <xdr:pic>
      <xdr:nvPicPr>
        <xdr:cNvPr id="28" name="Obrázek 35" descr=""/>
        <xdr:cNvPicPr/>
      </xdr:nvPicPr>
      <xdr:blipFill>
        <a:blip r:embed="rId11"/>
        <a:stretch/>
      </xdr:blipFill>
      <xdr:spPr>
        <a:xfrm>
          <a:off x="7485120" y="14658120"/>
          <a:ext cx="7858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19</xdr:row>
      <xdr:rowOff>0</xdr:rowOff>
    </xdr:from>
    <xdr:to>
      <xdr:col>4</xdr:col>
      <xdr:colOff>1086120</xdr:colOff>
      <xdr:row>20</xdr:row>
      <xdr:rowOff>531000</xdr:rowOff>
    </xdr:to>
    <xdr:pic>
      <xdr:nvPicPr>
        <xdr:cNvPr id="29" name="Obrázek 36" descr=""/>
        <xdr:cNvPicPr/>
      </xdr:nvPicPr>
      <xdr:blipFill>
        <a:blip r:embed="rId12"/>
        <a:stretch/>
      </xdr:blipFill>
      <xdr:spPr>
        <a:xfrm>
          <a:off x="7485120" y="15420960"/>
          <a:ext cx="785880" cy="19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1</xdr:row>
      <xdr:rowOff>10800</xdr:rowOff>
    </xdr:from>
    <xdr:to>
      <xdr:col>4</xdr:col>
      <xdr:colOff>1375560</xdr:colOff>
      <xdr:row>22</xdr:row>
      <xdr:rowOff>512280</xdr:rowOff>
    </xdr:to>
    <xdr:pic>
      <xdr:nvPicPr>
        <xdr:cNvPr id="30" name="Obrázek 40" descr=""/>
        <xdr:cNvPicPr/>
      </xdr:nvPicPr>
      <xdr:blipFill>
        <a:blip r:embed="rId13"/>
        <a:stretch/>
      </xdr:blipFill>
      <xdr:spPr>
        <a:xfrm>
          <a:off x="7195680" y="18736920"/>
          <a:ext cx="136476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39</xdr:row>
      <xdr:rowOff>177840</xdr:rowOff>
    </xdr:from>
    <xdr:to>
      <xdr:col>4</xdr:col>
      <xdr:colOff>1107720</xdr:colOff>
      <xdr:row>39</xdr:row>
      <xdr:rowOff>955080</xdr:rowOff>
    </xdr:to>
    <xdr:pic>
      <xdr:nvPicPr>
        <xdr:cNvPr id="31" name="Obrázek 80" descr=""/>
        <xdr:cNvPicPr/>
      </xdr:nvPicPr>
      <xdr:blipFill>
        <a:blip r:embed="rId14"/>
        <a:stretch/>
      </xdr:blipFill>
      <xdr:spPr>
        <a:xfrm>
          <a:off x="7505640" y="39811320"/>
          <a:ext cx="7869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48</xdr:row>
      <xdr:rowOff>178200</xdr:rowOff>
    </xdr:from>
    <xdr:to>
      <xdr:col>4</xdr:col>
      <xdr:colOff>1076760</xdr:colOff>
      <xdr:row>48</xdr:row>
      <xdr:rowOff>938880</xdr:rowOff>
    </xdr:to>
    <xdr:pic>
      <xdr:nvPicPr>
        <xdr:cNvPr id="32" name="Obrázek 100" descr=""/>
        <xdr:cNvPicPr/>
      </xdr:nvPicPr>
      <xdr:blipFill>
        <a:blip r:embed="rId15"/>
        <a:stretch/>
      </xdr:blipFill>
      <xdr:spPr>
        <a:xfrm>
          <a:off x="7474320" y="48070080"/>
          <a:ext cx="787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50</xdr:row>
      <xdr:rowOff>0</xdr:rowOff>
    </xdr:from>
    <xdr:to>
      <xdr:col>4</xdr:col>
      <xdr:colOff>1076760</xdr:colOff>
      <xdr:row>50</xdr:row>
      <xdr:rowOff>1408320</xdr:rowOff>
    </xdr:to>
    <xdr:pic>
      <xdr:nvPicPr>
        <xdr:cNvPr id="33" name="Obrázek 101" descr=""/>
        <xdr:cNvPicPr/>
      </xdr:nvPicPr>
      <xdr:blipFill>
        <a:blip r:embed="rId16"/>
        <a:stretch/>
      </xdr:blipFill>
      <xdr:spPr>
        <a:xfrm>
          <a:off x="7474320" y="50577840"/>
          <a:ext cx="78732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24</xdr:row>
      <xdr:rowOff>377640</xdr:rowOff>
    </xdr:from>
    <xdr:to>
      <xdr:col>5</xdr:col>
      <xdr:colOff>2079720</xdr:colOff>
      <xdr:row>24</xdr:row>
      <xdr:rowOff>1636200</xdr:rowOff>
    </xdr:to>
    <xdr:pic>
      <xdr:nvPicPr>
        <xdr:cNvPr id="34" name="Obrázek 34" descr=""/>
        <xdr:cNvPicPr/>
      </xdr:nvPicPr>
      <xdr:blipFill>
        <a:blip r:embed="rId17"/>
        <a:stretch/>
      </xdr:blipFill>
      <xdr:spPr>
        <a:xfrm>
          <a:off x="8621280" y="23771160"/>
          <a:ext cx="20282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19</xdr:row>
      <xdr:rowOff>288000</xdr:rowOff>
    </xdr:from>
    <xdr:to>
      <xdr:col>5</xdr:col>
      <xdr:colOff>1832040</xdr:colOff>
      <xdr:row>19</xdr:row>
      <xdr:rowOff>1010520</xdr:rowOff>
    </xdr:to>
    <xdr:pic>
      <xdr:nvPicPr>
        <xdr:cNvPr id="35" name="Obrázek 38" descr=""/>
        <xdr:cNvPicPr/>
      </xdr:nvPicPr>
      <xdr:blipFill>
        <a:blip r:embed="rId18"/>
        <a:stretch/>
      </xdr:blipFill>
      <xdr:spPr>
        <a:xfrm>
          <a:off x="8911440" y="15708960"/>
          <a:ext cx="14904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23</xdr:row>
      <xdr:rowOff>327600</xdr:rowOff>
    </xdr:from>
    <xdr:to>
      <xdr:col>5</xdr:col>
      <xdr:colOff>2121840</xdr:colOff>
      <xdr:row>23</xdr:row>
      <xdr:rowOff>1585080</xdr:rowOff>
    </xdr:to>
    <xdr:pic>
      <xdr:nvPicPr>
        <xdr:cNvPr id="36" name="Obrázek 41" descr=""/>
        <xdr:cNvPicPr/>
      </xdr:nvPicPr>
      <xdr:blipFill>
        <a:blip r:embed="rId19"/>
        <a:stretch/>
      </xdr:blipFill>
      <xdr:spPr>
        <a:xfrm>
          <a:off x="8621280" y="21816000"/>
          <a:ext cx="207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3</xdr:row>
      <xdr:rowOff>287280</xdr:rowOff>
    </xdr:from>
    <xdr:to>
      <xdr:col>4</xdr:col>
      <xdr:colOff>891360</xdr:colOff>
      <xdr:row>3</xdr:row>
      <xdr:rowOff>829080</xdr:rowOff>
    </xdr:to>
    <xdr:pic>
      <xdr:nvPicPr>
        <xdr:cNvPr id="37" name="Obrázek 99" descr=""/>
        <xdr:cNvPicPr/>
      </xdr:nvPicPr>
      <xdr:blipFill>
        <a:blip r:embed="rId20"/>
        <a:stretch/>
      </xdr:blipFill>
      <xdr:spPr>
        <a:xfrm>
          <a:off x="7485120" y="716040"/>
          <a:ext cx="591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4</xdr:row>
      <xdr:rowOff>287640</xdr:rowOff>
    </xdr:from>
    <xdr:to>
      <xdr:col>4</xdr:col>
      <xdr:colOff>891360</xdr:colOff>
      <xdr:row>4</xdr:row>
      <xdr:rowOff>829080</xdr:rowOff>
    </xdr:to>
    <xdr:pic>
      <xdr:nvPicPr>
        <xdr:cNvPr id="38" name="Obrázek 100" descr=""/>
        <xdr:cNvPicPr/>
      </xdr:nvPicPr>
      <xdr:blipFill>
        <a:blip r:embed="rId21"/>
        <a:stretch/>
      </xdr:blipFill>
      <xdr:spPr>
        <a:xfrm>
          <a:off x="7485120" y="1783080"/>
          <a:ext cx="5911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5</xdr:row>
      <xdr:rowOff>266760</xdr:rowOff>
    </xdr:from>
    <xdr:to>
      <xdr:col>4</xdr:col>
      <xdr:colOff>900720</xdr:colOff>
      <xdr:row>5</xdr:row>
      <xdr:rowOff>808560</xdr:rowOff>
    </xdr:to>
    <xdr:pic>
      <xdr:nvPicPr>
        <xdr:cNvPr id="39" name="Obrázek 24" descr=""/>
        <xdr:cNvPicPr/>
      </xdr:nvPicPr>
      <xdr:blipFill>
        <a:blip r:embed="rId22"/>
        <a:stretch/>
      </xdr:blipFill>
      <xdr:spPr>
        <a:xfrm>
          <a:off x="7494840" y="282888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6</xdr:row>
      <xdr:rowOff>266400</xdr:rowOff>
    </xdr:from>
    <xdr:to>
      <xdr:col>4</xdr:col>
      <xdr:colOff>900720</xdr:colOff>
      <xdr:row>6</xdr:row>
      <xdr:rowOff>808200</xdr:rowOff>
    </xdr:to>
    <xdr:pic>
      <xdr:nvPicPr>
        <xdr:cNvPr id="40" name="Obrázek 25" descr=""/>
        <xdr:cNvPicPr/>
      </xdr:nvPicPr>
      <xdr:blipFill>
        <a:blip r:embed="rId23"/>
        <a:stretch/>
      </xdr:blipFill>
      <xdr:spPr>
        <a:xfrm>
          <a:off x="7494840" y="389556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7</xdr:row>
      <xdr:rowOff>266760</xdr:rowOff>
    </xdr:from>
    <xdr:to>
      <xdr:col>4</xdr:col>
      <xdr:colOff>900720</xdr:colOff>
      <xdr:row>7</xdr:row>
      <xdr:rowOff>808560</xdr:rowOff>
    </xdr:to>
    <xdr:pic>
      <xdr:nvPicPr>
        <xdr:cNvPr id="41" name="Obrázek 26" descr=""/>
        <xdr:cNvPicPr/>
      </xdr:nvPicPr>
      <xdr:blipFill>
        <a:blip r:embed="rId24"/>
        <a:stretch/>
      </xdr:blipFill>
      <xdr:spPr>
        <a:xfrm>
          <a:off x="7494840" y="496260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1</xdr:row>
      <xdr:rowOff>266760</xdr:rowOff>
    </xdr:from>
    <xdr:to>
      <xdr:col>4</xdr:col>
      <xdr:colOff>900720</xdr:colOff>
      <xdr:row>11</xdr:row>
      <xdr:rowOff>808560</xdr:rowOff>
    </xdr:to>
    <xdr:pic>
      <xdr:nvPicPr>
        <xdr:cNvPr id="42" name="Obrázek 27" descr=""/>
        <xdr:cNvPicPr/>
      </xdr:nvPicPr>
      <xdr:blipFill>
        <a:blip r:embed="rId25"/>
        <a:stretch/>
      </xdr:blipFill>
      <xdr:spPr>
        <a:xfrm>
          <a:off x="7494840" y="922968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9</xdr:row>
      <xdr:rowOff>237240</xdr:rowOff>
    </xdr:from>
    <xdr:to>
      <xdr:col>4</xdr:col>
      <xdr:colOff>900720</xdr:colOff>
      <xdr:row>9</xdr:row>
      <xdr:rowOff>779040</xdr:rowOff>
    </xdr:to>
    <xdr:pic>
      <xdr:nvPicPr>
        <xdr:cNvPr id="43" name="Obrázek 28" descr=""/>
        <xdr:cNvPicPr/>
      </xdr:nvPicPr>
      <xdr:blipFill>
        <a:blip r:embed="rId26"/>
        <a:stretch/>
      </xdr:blipFill>
      <xdr:spPr>
        <a:xfrm>
          <a:off x="7494840" y="7066800"/>
          <a:ext cx="59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058400</xdr:rowOff>
    </xdr:from>
    <xdr:to>
      <xdr:col>4</xdr:col>
      <xdr:colOff>1170000</xdr:colOff>
      <xdr:row>10</xdr:row>
      <xdr:rowOff>1066680</xdr:rowOff>
    </xdr:to>
    <xdr:pic>
      <xdr:nvPicPr>
        <xdr:cNvPr id="44" name="Obrázek 29" descr=""/>
        <xdr:cNvPicPr/>
      </xdr:nvPicPr>
      <xdr:blipFill>
        <a:blip r:embed="rId27"/>
        <a:stretch/>
      </xdr:blipFill>
      <xdr:spPr>
        <a:xfrm>
          <a:off x="7184880" y="7887960"/>
          <a:ext cx="11700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8</xdr:row>
      <xdr:rowOff>245880</xdr:rowOff>
    </xdr:from>
    <xdr:to>
      <xdr:col>4</xdr:col>
      <xdr:colOff>880560</xdr:colOff>
      <xdr:row>8</xdr:row>
      <xdr:rowOff>787680</xdr:rowOff>
    </xdr:to>
    <xdr:pic>
      <xdr:nvPicPr>
        <xdr:cNvPr id="45" name="Obrázek 30" descr=""/>
        <xdr:cNvPicPr/>
      </xdr:nvPicPr>
      <xdr:blipFill>
        <a:blip r:embed="rId28"/>
        <a:stretch/>
      </xdr:blipFill>
      <xdr:spPr>
        <a:xfrm>
          <a:off x="7474320" y="6008400"/>
          <a:ext cx="591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18</xdr:row>
      <xdr:rowOff>0</xdr:rowOff>
    </xdr:from>
    <xdr:to>
      <xdr:col>4</xdr:col>
      <xdr:colOff>1087560</xdr:colOff>
      <xdr:row>18</xdr:row>
      <xdr:rowOff>772200</xdr:rowOff>
    </xdr:to>
    <xdr:pic>
      <xdr:nvPicPr>
        <xdr:cNvPr id="46" name="Obrázek 31" descr=""/>
        <xdr:cNvPicPr/>
      </xdr:nvPicPr>
      <xdr:blipFill>
        <a:blip r:embed="rId29"/>
        <a:stretch/>
      </xdr:blipFill>
      <xdr:spPr>
        <a:xfrm>
          <a:off x="7485120" y="14639760"/>
          <a:ext cx="7873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4</xdr:row>
      <xdr:rowOff>0</xdr:rowOff>
    </xdr:from>
    <xdr:to>
      <xdr:col>4</xdr:col>
      <xdr:colOff>1375560</xdr:colOff>
      <xdr:row>24</xdr:row>
      <xdr:rowOff>1895400</xdr:rowOff>
    </xdr:to>
    <xdr:pic>
      <xdr:nvPicPr>
        <xdr:cNvPr id="47" name="Obrázek 32" descr=""/>
        <xdr:cNvPicPr/>
      </xdr:nvPicPr>
      <xdr:blipFill>
        <a:blip r:embed="rId30"/>
        <a:stretch/>
      </xdr:blipFill>
      <xdr:spPr>
        <a:xfrm>
          <a:off x="7195680" y="23393520"/>
          <a:ext cx="13647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19</xdr:row>
      <xdr:rowOff>21600</xdr:rowOff>
    </xdr:from>
    <xdr:to>
      <xdr:col>4</xdr:col>
      <xdr:colOff>1087560</xdr:colOff>
      <xdr:row>19</xdr:row>
      <xdr:rowOff>1363680</xdr:rowOff>
    </xdr:to>
    <xdr:pic>
      <xdr:nvPicPr>
        <xdr:cNvPr id="48" name="Obrázek 35" descr=""/>
        <xdr:cNvPicPr/>
      </xdr:nvPicPr>
      <xdr:blipFill>
        <a:blip r:embed="rId31"/>
        <a:stretch/>
      </xdr:blipFill>
      <xdr:spPr>
        <a:xfrm>
          <a:off x="7485120" y="15442560"/>
          <a:ext cx="78732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20</xdr:row>
      <xdr:rowOff>0</xdr:rowOff>
    </xdr:from>
    <xdr:to>
      <xdr:col>4</xdr:col>
      <xdr:colOff>1086120</xdr:colOff>
      <xdr:row>21</xdr:row>
      <xdr:rowOff>10800</xdr:rowOff>
    </xdr:to>
    <xdr:pic>
      <xdr:nvPicPr>
        <xdr:cNvPr id="49" name="Obrázek 36" descr=""/>
        <xdr:cNvPicPr/>
      </xdr:nvPicPr>
      <xdr:blipFill>
        <a:blip r:embed="rId32"/>
        <a:stretch/>
      </xdr:blipFill>
      <xdr:spPr>
        <a:xfrm>
          <a:off x="7485120" y="16811640"/>
          <a:ext cx="78588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613080</xdr:rowOff>
    </xdr:from>
    <xdr:to>
      <xdr:col>5</xdr:col>
      <xdr:colOff>2130840</xdr:colOff>
      <xdr:row>20</xdr:row>
      <xdr:rowOff>1338480</xdr:rowOff>
    </xdr:to>
    <xdr:pic>
      <xdr:nvPicPr>
        <xdr:cNvPr id="50" name="Obrázek 39" descr=""/>
        <xdr:cNvPicPr/>
      </xdr:nvPicPr>
      <xdr:blipFill>
        <a:blip r:embed="rId33"/>
        <a:stretch/>
      </xdr:blipFill>
      <xdr:spPr>
        <a:xfrm>
          <a:off x="8569800" y="17424720"/>
          <a:ext cx="213084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3</xdr:row>
      <xdr:rowOff>7560</xdr:rowOff>
    </xdr:from>
    <xdr:to>
      <xdr:col>4</xdr:col>
      <xdr:colOff>1375560</xdr:colOff>
      <xdr:row>23</xdr:row>
      <xdr:rowOff>1905120</xdr:rowOff>
    </xdr:to>
    <xdr:pic>
      <xdr:nvPicPr>
        <xdr:cNvPr id="51" name="Obrázek 40" descr=""/>
        <xdr:cNvPicPr/>
      </xdr:nvPicPr>
      <xdr:blipFill>
        <a:blip r:embed="rId34"/>
        <a:stretch/>
      </xdr:blipFill>
      <xdr:spPr>
        <a:xfrm>
          <a:off x="7195680" y="21495960"/>
          <a:ext cx="1364760" cy="18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27</xdr:row>
      <xdr:rowOff>123840</xdr:rowOff>
    </xdr:from>
    <xdr:to>
      <xdr:col>4</xdr:col>
      <xdr:colOff>1096920</xdr:colOff>
      <xdr:row>28</xdr:row>
      <xdr:rowOff>705240</xdr:rowOff>
    </xdr:to>
    <xdr:pic>
      <xdr:nvPicPr>
        <xdr:cNvPr id="52" name="Obrázek 60" descr=""/>
        <xdr:cNvPicPr/>
      </xdr:nvPicPr>
      <xdr:blipFill>
        <a:blip r:embed="rId35"/>
        <a:stretch/>
      </xdr:blipFill>
      <xdr:spPr>
        <a:xfrm>
          <a:off x="7494840" y="25631640"/>
          <a:ext cx="786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29</xdr:row>
      <xdr:rowOff>0</xdr:rowOff>
    </xdr:from>
    <xdr:to>
      <xdr:col>4</xdr:col>
      <xdr:colOff>1096920</xdr:colOff>
      <xdr:row>29</xdr:row>
      <xdr:rowOff>1316880</xdr:rowOff>
    </xdr:to>
    <xdr:pic>
      <xdr:nvPicPr>
        <xdr:cNvPr id="53" name="Obrázek 61" descr=""/>
        <xdr:cNvPicPr/>
      </xdr:nvPicPr>
      <xdr:blipFill>
        <a:blip r:embed="rId36"/>
        <a:stretch/>
      </xdr:blipFill>
      <xdr:spPr>
        <a:xfrm>
          <a:off x="7494840" y="26460360"/>
          <a:ext cx="78696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30</xdr:row>
      <xdr:rowOff>8640</xdr:rowOff>
    </xdr:from>
    <xdr:to>
      <xdr:col>5</xdr:col>
      <xdr:colOff>415080</xdr:colOff>
      <xdr:row>30</xdr:row>
      <xdr:rowOff>734040</xdr:rowOff>
    </xdr:to>
    <xdr:pic>
      <xdr:nvPicPr>
        <xdr:cNvPr id="54" name="Obrázek 62" descr=""/>
        <xdr:cNvPicPr/>
      </xdr:nvPicPr>
      <xdr:blipFill>
        <a:blip r:embed="rId37"/>
        <a:stretch/>
      </xdr:blipFill>
      <xdr:spPr>
        <a:xfrm>
          <a:off x="7505640" y="27812160"/>
          <a:ext cx="147924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31</xdr:row>
      <xdr:rowOff>0</xdr:rowOff>
    </xdr:from>
    <xdr:to>
      <xdr:col>4</xdr:col>
      <xdr:colOff>1117440</xdr:colOff>
      <xdr:row>31</xdr:row>
      <xdr:rowOff>1914480</xdr:rowOff>
    </xdr:to>
    <xdr:pic>
      <xdr:nvPicPr>
        <xdr:cNvPr id="55" name="Obrázek 63" descr=""/>
        <xdr:cNvPicPr/>
      </xdr:nvPicPr>
      <xdr:blipFill>
        <a:blip r:embed="rId38"/>
        <a:stretch/>
      </xdr:blipFill>
      <xdr:spPr>
        <a:xfrm>
          <a:off x="7516440" y="28546560"/>
          <a:ext cx="7858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32</xdr:row>
      <xdr:rowOff>20160</xdr:rowOff>
    </xdr:from>
    <xdr:to>
      <xdr:col>5</xdr:col>
      <xdr:colOff>1046520</xdr:colOff>
      <xdr:row>32</xdr:row>
      <xdr:rowOff>743040</xdr:rowOff>
    </xdr:to>
    <xdr:pic>
      <xdr:nvPicPr>
        <xdr:cNvPr id="56" name="Obrázek 64" descr=""/>
        <xdr:cNvPicPr/>
      </xdr:nvPicPr>
      <xdr:blipFill>
        <a:blip r:embed="rId39"/>
        <a:stretch/>
      </xdr:blipFill>
      <xdr:spPr>
        <a:xfrm>
          <a:off x="7516440" y="30481200"/>
          <a:ext cx="20998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33</xdr:row>
      <xdr:rowOff>10080</xdr:rowOff>
    </xdr:from>
    <xdr:to>
      <xdr:col>4</xdr:col>
      <xdr:colOff>1375560</xdr:colOff>
      <xdr:row>34</xdr:row>
      <xdr:rowOff>40320</xdr:rowOff>
    </xdr:to>
    <xdr:pic>
      <xdr:nvPicPr>
        <xdr:cNvPr id="57" name="Obrázek 65" descr=""/>
        <xdr:cNvPicPr/>
      </xdr:nvPicPr>
      <xdr:blipFill>
        <a:blip r:embed="rId40"/>
        <a:stretch/>
      </xdr:blipFill>
      <xdr:spPr>
        <a:xfrm>
          <a:off x="7195680" y="31214160"/>
          <a:ext cx="13647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22320</xdr:rowOff>
    </xdr:from>
    <xdr:to>
      <xdr:col>4</xdr:col>
      <xdr:colOff>1366200</xdr:colOff>
      <xdr:row>39</xdr:row>
      <xdr:rowOff>1895400</xdr:rowOff>
    </xdr:to>
    <xdr:pic>
      <xdr:nvPicPr>
        <xdr:cNvPr id="58" name="Obrázek 66" descr=""/>
        <xdr:cNvPicPr/>
      </xdr:nvPicPr>
      <xdr:blipFill>
        <a:blip r:embed="rId41"/>
        <a:stretch/>
      </xdr:blipFill>
      <xdr:spPr>
        <a:xfrm>
          <a:off x="7184880" y="39655800"/>
          <a:ext cx="136620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80</xdr:colOff>
      <xdr:row>40</xdr:row>
      <xdr:rowOff>47160</xdr:rowOff>
    </xdr:from>
    <xdr:to>
      <xdr:col>5</xdr:col>
      <xdr:colOff>2070720</xdr:colOff>
      <xdr:row>40</xdr:row>
      <xdr:rowOff>1343160</xdr:rowOff>
    </xdr:to>
    <xdr:pic>
      <xdr:nvPicPr>
        <xdr:cNvPr id="59" name="Obrázek 67" descr=""/>
        <xdr:cNvPicPr/>
      </xdr:nvPicPr>
      <xdr:blipFill>
        <a:blip r:embed="rId42"/>
        <a:stretch/>
      </xdr:blipFill>
      <xdr:spPr>
        <a:xfrm>
          <a:off x="8612280" y="41576040"/>
          <a:ext cx="2028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38</xdr:row>
      <xdr:rowOff>25920</xdr:rowOff>
    </xdr:from>
    <xdr:to>
      <xdr:col>5</xdr:col>
      <xdr:colOff>2090880</xdr:colOff>
      <xdr:row>38</xdr:row>
      <xdr:rowOff>1342800</xdr:rowOff>
    </xdr:to>
    <xdr:pic>
      <xdr:nvPicPr>
        <xdr:cNvPr id="60" name="Obrázek 68" descr=""/>
        <xdr:cNvPicPr/>
      </xdr:nvPicPr>
      <xdr:blipFill>
        <a:blip r:embed="rId43"/>
        <a:stretch/>
      </xdr:blipFill>
      <xdr:spPr>
        <a:xfrm>
          <a:off x="8601120" y="38316600"/>
          <a:ext cx="205956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29880</xdr:rowOff>
    </xdr:from>
    <xdr:to>
      <xdr:col>4</xdr:col>
      <xdr:colOff>1366200</xdr:colOff>
      <xdr:row>37</xdr:row>
      <xdr:rowOff>1905120</xdr:rowOff>
    </xdr:to>
    <xdr:pic>
      <xdr:nvPicPr>
        <xdr:cNvPr id="61" name="Obrázek 69" descr=""/>
        <xdr:cNvPicPr/>
      </xdr:nvPicPr>
      <xdr:blipFill>
        <a:blip r:embed="rId44"/>
        <a:stretch/>
      </xdr:blipFill>
      <xdr:spPr>
        <a:xfrm>
          <a:off x="7184880" y="36415440"/>
          <a:ext cx="136620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44</xdr:row>
      <xdr:rowOff>181080</xdr:rowOff>
    </xdr:from>
    <xdr:to>
      <xdr:col>4</xdr:col>
      <xdr:colOff>1107720</xdr:colOff>
      <xdr:row>45</xdr:row>
      <xdr:rowOff>772200</xdr:rowOff>
    </xdr:to>
    <xdr:pic>
      <xdr:nvPicPr>
        <xdr:cNvPr id="62" name="Obrázek 80" descr=""/>
        <xdr:cNvPicPr/>
      </xdr:nvPicPr>
      <xdr:blipFill>
        <a:blip r:embed="rId45"/>
        <a:stretch/>
      </xdr:blipFill>
      <xdr:spPr>
        <a:xfrm>
          <a:off x="7505640" y="43434000"/>
          <a:ext cx="786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46</xdr:row>
      <xdr:rowOff>11520</xdr:rowOff>
    </xdr:from>
    <xdr:to>
      <xdr:col>4</xdr:col>
      <xdr:colOff>1107720</xdr:colOff>
      <xdr:row>46</xdr:row>
      <xdr:rowOff>1495440</xdr:rowOff>
    </xdr:to>
    <xdr:pic>
      <xdr:nvPicPr>
        <xdr:cNvPr id="63" name="Obrázek 81" descr=""/>
        <xdr:cNvPicPr/>
      </xdr:nvPicPr>
      <xdr:blipFill>
        <a:blip r:embed="rId46"/>
        <a:stretch/>
      </xdr:blipFill>
      <xdr:spPr>
        <a:xfrm>
          <a:off x="7505640" y="44236080"/>
          <a:ext cx="78696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47</xdr:row>
      <xdr:rowOff>0</xdr:rowOff>
    </xdr:from>
    <xdr:to>
      <xdr:col>4</xdr:col>
      <xdr:colOff>1107720</xdr:colOff>
      <xdr:row>47</xdr:row>
      <xdr:rowOff>2171880</xdr:rowOff>
    </xdr:to>
    <xdr:pic>
      <xdr:nvPicPr>
        <xdr:cNvPr id="64" name="Obrázek 83" descr=""/>
        <xdr:cNvPicPr/>
      </xdr:nvPicPr>
      <xdr:blipFill>
        <a:blip r:embed="rId47"/>
        <a:stretch/>
      </xdr:blipFill>
      <xdr:spPr>
        <a:xfrm>
          <a:off x="7505640" y="45720000"/>
          <a:ext cx="7869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366200</xdr:colOff>
      <xdr:row>51</xdr:row>
      <xdr:rowOff>1933560</xdr:rowOff>
    </xdr:to>
    <xdr:pic>
      <xdr:nvPicPr>
        <xdr:cNvPr id="65" name="Obrázek 86" descr=""/>
        <xdr:cNvPicPr/>
      </xdr:nvPicPr>
      <xdr:blipFill>
        <a:blip r:embed="rId48"/>
        <a:stretch/>
      </xdr:blipFill>
      <xdr:spPr>
        <a:xfrm>
          <a:off x="7184880" y="52558920"/>
          <a:ext cx="13662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51</xdr:row>
      <xdr:rowOff>339840</xdr:rowOff>
    </xdr:from>
    <xdr:to>
      <xdr:col>5</xdr:col>
      <xdr:colOff>2193480</xdr:colOff>
      <xdr:row>51</xdr:row>
      <xdr:rowOff>1593720</xdr:rowOff>
    </xdr:to>
    <xdr:pic>
      <xdr:nvPicPr>
        <xdr:cNvPr id="66" name="Obrázek 88" descr=""/>
        <xdr:cNvPicPr/>
      </xdr:nvPicPr>
      <xdr:blipFill>
        <a:blip r:embed="rId49"/>
        <a:stretch/>
      </xdr:blipFill>
      <xdr:spPr>
        <a:xfrm>
          <a:off x="8672760" y="52898760"/>
          <a:ext cx="209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50</xdr:row>
      <xdr:rowOff>294120</xdr:rowOff>
    </xdr:from>
    <xdr:to>
      <xdr:col>5</xdr:col>
      <xdr:colOff>2193480</xdr:colOff>
      <xdr:row>50</xdr:row>
      <xdr:rowOff>1547640</xdr:rowOff>
    </xdr:to>
    <xdr:pic>
      <xdr:nvPicPr>
        <xdr:cNvPr id="67" name="Obrázek 89" descr=""/>
        <xdr:cNvPicPr/>
      </xdr:nvPicPr>
      <xdr:blipFill>
        <a:blip r:embed="rId50"/>
        <a:stretch/>
      </xdr:blipFill>
      <xdr:spPr>
        <a:xfrm>
          <a:off x="8672760" y="50871960"/>
          <a:ext cx="20905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54</xdr:row>
      <xdr:rowOff>180720</xdr:rowOff>
    </xdr:from>
    <xdr:to>
      <xdr:col>4</xdr:col>
      <xdr:colOff>1076760</xdr:colOff>
      <xdr:row>55</xdr:row>
      <xdr:rowOff>753480</xdr:rowOff>
    </xdr:to>
    <xdr:pic>
      <xdr:nvPicPr>
        <xdr:cNvPr id="68" name="Obrázek 100" descr=""/>
        <xdr:cNvPicPr/>
      </xdr:nvPicPr>
      <xdr:blipFill>
        <a:blip r:embed="rId51"/>
        <a:stretch/>
      </xdr:blipFill>
      <xdr:spPr>
        <a:xfrm>
          <a:off x="7474320" y="54892440"/>
          <a:ext cx="787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56</xdr:row>
      <xdr:rowOff>0</xdr:rowOff>
    </xdr:from>
    <xdr:to>
      <xdr:col>4</xdr:col>
      <xdr:colOff>1076760</xdr:colOff>
      <xdr:row>56</xdr:row>
      <xdr:rowOff>1419480</xdr:rowOff>
    </xdr:to>
    <xdr:pic>
      <xdr:nvPicPr>
        <xdr:cNvPr id="69" name="Obrázek 101" descr=""/>
        <xdr:cNvPicPr/>
      </xdr:nvPicPr>
      <xdr:blipFill>
        <a:blip r:embed="rId52"/>
        <a:stretch/>
      </xdr:blipFill>
      <xdr:spPr>
        <a:xfrm>
          <a:off x="7474320" y="55683000"/>
          <a:ext cx="787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57</xdr:row>
      <xdr:rowOff>20160</xdr:rowOff>
    </xdr:from>
    <xdr:to>
      <xdr:col>5</xdr:col>
      <xdr:colOff>509040</xdr:colOff>
      <xdr:row>57</xdr:row>
      <xdr:rowOff>742680</xdr:rowOff>
    </xdr:to>
    <xdr:pic>
      <xdr:nvPicPr>
        <xdr:cNvPr id="70" name="Obrázek 102" descr=""/>
        <xdr:cNvPicPr/>
      </xdr:nvPicPr>
      <xdr:blipFill>
        <a:blip r:embed="rId53"/>
        <a:stretch/>
      </xdr:blipFill>
      <xdr:spPr>
        <a:xfrm>
          <a:off x="7485120" y="57122640"/>
          <a:ext cx="15937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58</xdr:row>
      <xdr:rowOff>0</xdr:rowOff>
    </xdr:from>
    <xdr:to>
      <xdr:col>4</xdr:col>
      <xdr:colOff>1076760</xdr:colOff>
      <xdr:row>58</xdr:row>
      <xdr:rowOff>2028960</xdr:rowOff>
    </xdr:to>
    <xdr:pic>
      <xdr:nvPicPr>
        <xdr:cNvPr id="71" name="Obrázek 103" descr=""/>
        <xdr:cNvPicPr/>
      </xdr:nvPicPr>
      <xdr:blipFill>
        <a:blip r:embed="rId54"/>
        <a:stretch/>
      </xdr:blipFill>
      <xdr:spPr>
        <a:xfrm>
          <a:off x="7474320" y="57845160"/>
          <a:ext cx="7873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59</xdr:row>
      <xdr:rowOff>0</xdr:rowOff>
    </xdr:from>
    <xdr:to>
      <xdr:col>5</xdr:col>
      <xdr:colOff>1262880</xdr:colOff>
      <xdr:row>59</xdr:row>
      <xdr:rowOff>743040</xdr:rowOff>
    </xdr:to>
    <xdr:pic>
      <xdr:nvPicPr>
        <xdr:cNvPr id="72" name="Obrázek 104" descr=""/>
        <xdr:cNvPicPr/>
      </xdr:nvPicPr>
      <xdr:blipFill>
        <a:blip r:embed="rId55"/>
        <a:stretch/>
      </xdr:blipFill>
      <xdr:spPr>
        <a:xfrm>
          <a:off x="7485120" y="59874120"/>
          <a:ext cx="2347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366200</xdr:colOff>
      <xdr:row>61</xdr:row>
      <xdr:rowOff>20520</xdr:rowOff>
    </xdr:to>
    <xdr:pic>
      <xdr:nvPicPr>
        <xdr:cNvPr id="73" name="Obrázek 105" descr=""/>
        <xdr:cNvPicPr/>
      </xdr:nvPicPr>
      <xdr:blipFill>
        <a:blip r:embed="rId56"/>
        <a:stretch/>
      </xdr:blipFill>
      <xdr:spPr>
        <a:xfrm>
          <a:off x="7184880" y="60617160"/>
          <a:ext cx="136620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366200</xdr:colOff>
      <xdr:row>67</xdr:row>
      <xdr:rowOff>10080</xdr:rowOff>
    </xdr:to>
    <xdr:pic>
      <xdr:nvPicPr>
        <xdr:cNvPr id="74" name="Obrázek 106" descr=""/>
        <xdr:cNvPicPr/>
      </xdr:nvPicPr>
      <xdr:blipFill>
        <a:blip r:embed="rId57"/>
        <a:stretch/>
      </xdr:blipFill>
      <xdr:spPr>
        <a:xfrm>
          <a:off x="7184880" y="69161040"/>
          <a:ext cx="13662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66</xdr:row>
      <xdr:rowOff>1854720</xdr:rowOff>
    </xdr:from>
    <xdr:to>
      <xdr:col>6</xdr:col>
      <xdr:colOff>21600</xdr:colOff>
      <xdr:row>67</xdr:row>
      <xdr:rowOff>1276560</xdr:rowOff>
    </xdr:to>
    <xdr:pic>
      <xdr:nvPicPr>
        <xdr:cNvPr id="75" name="Obrázek 107" descr=""/>
        <xdr:cNvPicPr/>
      </xdr:nvPicPr>
      <xdr:blipFill>
        <a:blip r:embed="rId58"/>
        <a:stretch/>
      </xdr:blipFill>
      <xdr:spPr>
        <a:xfrm>
          <a:off x="8746200" y="71015760"/>
          <a:ext cx="213012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22320</xdr:rowOff>
    </xdr:from>
    <xdr:to>
      <xdr:col>4</xdr:col>
      <xdr:colOff>1366200</xdr:colOff>
      <xdr:row>65</xdr:row>
      <xdr:rowOff>26280</xdr:rowOff>
    </xdr:to>
    <xdr:pic>
      <xdr:nvPicPr>
        <xdr:cNvPr id="76" name="Obrázek 108" descr=""/>
        <xdr:cNvPicPr/>
      </xdr:nvPicPr>
      <xdr:blipFill>
        <a:blip r:embed="rId59"/>
        <a:stretch/>
      </xdr:blipFill>
      <xdr:spPr>
        <a:xfrm>
          <a:off x="7184880" y="65935440"/>
          <a:ext cx="136620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120</xdr:colOff>
      <xdr:row>65</xdr:row>
      <xdr:rowOff>47160</xdr:rowOff>
    </xdr:from>
    <xdr:to>
      <xdr:col>5</xdr:col>
      <xdr:colOff>2224800</xdr:colOff>
      <xdr:row>65</xdr:row>
      <xdr:rowOff>1343160</xdr:rowOff>
    </xdr:to>
    <xdr:pic>
      <xdr:nvPicPr>
        <xdr:cNvPr id="77" name="Obrázek 109" descr=""/>
        <xdr:cNvPicPr/>
      </xdr:nvPicPr>
      <xdr:blipFill>
        <a:blip r:embed="rId60"/>
        <a:stretch/>
      </xdr:blipFill>
      <xdr:spPr>
        <a:xfrm>
          <a:off x="8683920" y="67865040"/>
          <a:ext cx="21106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27000</xdr:rowOff>
    </xdr:from>
    <xdr:to>
      <xdr:col>4</xdr:col>
      <xdr:colOff>1366200</xdr:colOff>
      <xdr:row>21</xdr:row>
      <xdr:rowOff>1381320</xdr:rowOff>
    </xdr:to>
    <xdr:pic>
      <xdr:nvPicPr>
        <xdr:cNvPr id="78" name="Obrázek 37" descr=""/>
        <xdr:cNvPicPr/>
      </xdr:nvPicPr>
      <xdr:blipFill>
        <a:blip r:embed="rId61"/>
        <a:stretch/>
      </xdr:blipFill>
      <xdr:spPr>
        <a:xfrm>
          <a:off x="7184880" y="18753120"/>
          <a:ext cx="136620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2</xdr:row>
      <xdr:rowOff>26640</xdr:rowOff>
    </xdr:from>
    <xdr:to>
      <xdr:col>4</xdr:col>
      <xdr:colOff>1377000</xdr:colOff>
      <xdr:row>22</xdr:row>
      <xdr:rowOff>1370160</xdr:rowOff>
    </xdr:to>
    <xdr:pic>
      <xdr:nvPicPr>
        <xdr:cNvPr id="79" name="Obrázek 109" descr=""/>
        <xdr:cNvPicPr/>
      </xdr:nvPicPr>
      <xdr:blipFill>
        <a:blip r:embed="rId62"/>
        <a:stretch/>
      </xdr:blipFill>
      <xdr:spPr>
        <a:xfrm>
          <a:off x="7195680" y="20134080"/>
          <a:ext cx="13662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040</xdr:colOff>
      <xdr:row>34</xdr:row>
      <xdr:rowOff>65880</xdr:rowOff>
    </xdr:from>
    <xdr:to>
      <xdr:col>5</xdr:col>
      <xdr:colOff>33480</xdr:colOff>
      <xdr:row>34</xdr:row>
      <xdr:rowOff>1275120</xdr:rowOff>
    </xdr:to>
    <xdr:pic>
      <xdr:nvPicPr>
        <xdr:cNvPr id="80" name="Obrázek 110" descr=""/>
        <xdr:cNvPicPr/>
      </xdr:nvPicPr>
      <xdr:blipFill>
        <a:blip r:embed="rId63"/>
        <a:stretch/>
      </xdr:blipFill>
      <xdr:spPr>
        <a:xfrm>
          <a:off x="7164000" y="32565240"/>
          <a:ext cx="1439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10080</xdr:rowOff>
    </xdr:from>
    <xdr:to>
      <xdr:col>4</xdr:col>
      <xdr:colOff>1366200</xdr:colOff>
      <xdr:row>36</xdr:row>
      <xdr:rowOff>40320</xdr:rowOff>
    </xdr:to>
    <xdr:pic>
      <xdr:nvPicPr>
        <xdr:cNvPr id="81" name="Obrázek 112" descr=""/>
        <xdr:cNvPicPr/>
      </xdr:nvPicPr>
      <xdr:blipFill>
        <a:blip r:embed="rId64"/>
        <a:stretch/>
      </xdr:blipFill>
      <xdr:spPr>
        <a:xfrm>
          <a:off x="7184880" y="33804720"/>
          <a:ext cx="136620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48</xdr:row>
      <xdr:rowOff>0</xdr:rowOff>
    </xdr:from>
    <xdr:to>
      <xdr:col>4</xdr:col>
      <xdr:colOff>1377000</xdr:colOff>
      <xdr:row>48</xdr:row>
      <xdr:rowOff>1332360</xdr:rowOff>
    </xdr:to>
    <xdr:pic>
      <xdr:nvPicPr>
        <xdr:cNvPr id="82" name="Obrázek 85" descr=""/>
        <xdr:cNvPicPr/>
      </xdr:nvPicPr>
      <xdr:blipFill>
        <a:blip r:embed="rId65"/>
        <a:stretch/>
      </xdr:blipFill>
      <xdr:spPr>
        <a:xfrm>
          <a:off x="7195680" y="47891880"/>
          <a:ext cx="136620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0</xdr:row>
      <xdr:rowOff>7560</xdr:rowOff>
    </xdr:from>
    <xdr:to>
      <xdr:col>5</xdr:col>
      <xdr:colOff>2520</xdr:colOff>
      <xdr:row>50</xdr:row>
      <xdr:rowOff>1981080</xdr:rowOff>
    </xdr:to>
    <xdr:pic>
      <xdr:nvPicPr>
        <xdr:cNvPr id="83" name="Obrázek 87" descr=""/>
        <xdr:cNvPicPr/>
      </xdr:nvPicPr>
      <xdr:blipFill>
        <a:blip r:embed="rId66"/>
        <a:stretch/>
      </xdr:blipFill>
      <xdr:spPr>
        <a:xfrm>
          <a:off x="7205400" y="50585400"/>
          <a:ext cx="136692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49</xdr:row>
      <xdr:rowOff>0</xdr:rowOff>
    </xdr:from>
    <xdr:to>
      <xdr:col>4</xdr:col>
      <xdr:colOff>1375560</xdr:colOff>
      <xdr:row>49</xdr:row>
      <xdr:rowOff>1343160</xdr:rowOff>
    </xdr:to>
    <xdr:pic>
      <xdr:nvPicPr>
        <xdr:cNvPr id="84" name="Obrázek 115" descr=""/>
        <xdr:cNvPicPr/>
      </xdr:nvPicPr>
      <xdr:blipFill>
        <a:blip r:embed="rId67"/>
        <a:stretch/>
      </xdr:blipFill>
      <xdr:spPr>
        <a:xfrm>
          <a:off x="7195680" y="49234680"/>
          <a:ext cx="13647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7880</xdr:colOff>
      <xdr:row>63</xdr:row>
      <xdr:rowOff>67320</xdr:rowOff>
    </xdr:from>
    <xdr:to>
      <xdr:col>5</xdr:col>
      <xdr:colOff>33480</xdr:colOff>
      <xdr:row>63</xdr:row>
      <xdr:rowOff>1324080</xdr:rowOff>
    </xdr:to>
    <xdr:pic>
      <xdr:nvPicPr>
        <xdr:cNvPr id="85" name="Obrázek 117" descr=""/>
        <xdr:cNvPicPr/>
      </xdr:nvPicPr>
      <xdr:blipFill>
        <a:blip r:embed="rId68"/>
        <a:stretch/>
      </xdr:blipFill>
      <xdr:spPr>
        <a:xfrm>
          <a:off x="7143840" y="64656360"/>
          <a:ext cx="14594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10440</xdr:rowOff>
    </xdr:from>
    <xdr:to>
      <xdr:col>4</xdr:col>
      <xdr:colOff>1375560</xdr:colOff>
      <xdr:row>63</xdr:row>
      <xdr:rowOff>30960</xdr:rowOff>
    </xdr:to>
    <xdr:pic>
      <xdr:nvPicPr>
        <xdr:cNvPr id="86" name="Obrázek 118" descr=""/>
        <xdr:cNvPicPr/>
      </xdr:nvPicPr>
      <xdr:blipFill>
        <a:blip r:embed="rId69"/>
        <a:stretch/>
      </xdr:blipFill>
      <xdr:spPr>
        <a:xfrm>
          <a:off x="7184880" y="63275400"/>
          <a:ext cx="137556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8320</xdr:colOff>
      <xdr:row>36</xdr:row>
      <xdr:rowOff>75600</xdr:rowOff>
    </xdr:from>
    <xdr:to>
      <xdr:col>5</xdr:col>
      <xdr:colOff>22320</xdr:colOff>
      <xdr:row>36</xdr:row>
      <xdr:rowOff>1285200</xdr:rowOff>
    </xdr:to>
    <xdr:pic>
      <xdr:nvPicPr>
        <xdr:cNvPr id="87" name="Obrázek 120" descr=""/>
        <xdr:cNvPicPr/>
      </xdr:nvPicPr>
      <xdr:blipFill>
        <a:blip r:embed="rId70"/>
        <a:stretch/>
      </xdr:blipFill>
      <xdr:spPr>
        <a:xfrm>
          <a:off x="7154280" y="35165880"/>
          <a:ext cx="1437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7880</xdr:colOff>
      <xdr:row>61</xdr:row>
      <xdr:rowOff>46440</xdr:rowOff>
    </xdr:from>
    <xdr:to>
      <xdr:col>5</xdr:col>
      <xdr:colOff>33480</xdr:colOff>
      <xdr:row>61</xdr:row>
      <xdr:rowOff>1303200</xdr:rowOff>
    </xdr:to>
    <xdr:pic>
      <xdr:nvPicPr>
        <xdr:cNvPr id="88" name="Obrázek 121" descr=""/>
        <xdr:cNvPicPr/>
      </xdr:nvPicPr>
      <xdr:blipFill>
        <a:blip r:embed="rId71"/>
        <a:stretch/>
      </xdr:blipFill>
      <xdr:spPr>
        <a:xfrm>
          <a:off x="7143840" y="61987680"/>
          <a:ext cx="14594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2</xdr:row>
      <xdr:rowOff>220680</xdr:rowOff>
    </xdr:from>
    <xdr:to>
      <xdr:col>4</xdr:col>
      <xdr:colOff>921240</xdr:colOff>
      <xdr:row>12</xdr:row>
      <xdr:rowOff>783360</xdr:rowOff>
    </xdr:to>
    <xdr:pic>
      <xdr:nvPicPr>
        <xdr:cNvPr id="89" name="Obrázek 11" descr=""/>
        <xdr:cNvPicPr/>
      </xdr:nvPicPr>
      <xdr:blipFill>
        <a:blip r:embed="rId72"/>
        <a:stretch/>
      </xdr:blipFill>
      <xdr:spPr>
        <a:xfrm>
          <a:off x="7494840" y="10250640"/>
          <a:ext cx="611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3</xdr:row>
      <xdr:rowOff>220680</xdr:rowOff>
    </xdr:from>
    <xdr:to>
      <xdr:col>4</xdr:col>
      <xdr:colOff>921240</xdr:colOff>
      <xdr:row>13</xdr:row>
      <xdr:rowOff>783360</xdr:rowOff>
    </xdr:to>
    <xdr:pic>
      <xdr:nvPicPr>
        <xdr:cNvPr id="90" name="Obrázek 11" descr=""/>
        <xdr:cNvPicPr/>
      </xdr:nvPicPr>
      <xdr:blipFill>
        <a:blip r:embed="rId73"/>
        <a:stretch/>
      </xdr:blipFill>
      <xdr:spPr>
        <a:xfrm>
          <a:off x="7494840" y="11317320"/>
          <a:ext cx="611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15</xdr:row>
      <xdr:rowOff>258120</xdr:rowOff>
    </xdr:from>
    <xdr:to>
      <xdr:col>4</xdr:col>
      <xdr:colOff>932040</xdr:colOff>
      <xdr:row>15</xdr:row>
      <xdr:rowOff>829080</xdr:rowOff>
    </xdr:to>
    <xdr:pic>
      <xdr:nvPicPr>
        <xdr:cNvPr id="91" name="Obrázek 75" descr="0042020002"/>
        <xdr:cNvPicPr/>
      </xdr:nvPicPr>
      <xdr:blipFill>
        <a:blip r:embed="rId74"/>
        <a:stretch/>
      </xdr:blipFill>
      <xdr:spPr>
        <a:xfrm>
          <a:off x="7485120" y="13488480"/>
          <a:ext cx="631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4</xdr:row>
      <xdr:rowOff>258480</xdr:rowOff>
    </xdr:from>
    <xdr:to>
      <xdr:col>4</xdr:col>
      <xdr:colOff>910440</xdr:colOff>
      <xdr:row>14</xdr:row>
      <xdr:rowOff>812880</xdr:rowOff>
    </xdr:to>
    <xdr:pic>
      <xdr:nvPicPr>
        <xdr:cNvPr id="92" name="Obrázek 76" descr="0042020002"/>
        <xdr:cNvPicPr/>
      </xdr:nvPicPr>
      <xdr:blipFill>
        <a:blip r:embed="rId75"/>
        <a:stretch/>
      </xdr:blipFill>
      <xdr:spPr>
        <a:xfrm>
          <a:off x="7494840" y="12421800"/>
          <a:ext cx="60048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6560</xdr:colOff>
      <xdr:row>2</xdr:row>
      <xdr:rowOff>171360</xdr:rowOff>
    </xdr:from>
    <xdr:to>
      <xdr:col>2</xdr:col>
      <xdr:colOff>3901320</xdr:colOff>
      <xdr:row>6</xdr:row>
      <xdr:rowOff>47520</xdr:rowOff>
    </xdr:to>
    <xdr:pic>
      <xdr:nvPicPr>
        <xdr:cNvPr id="93" name="Picture 1" descr="4fn23098paintMIN"/>
        <xdr:cNvPicPr/>
      </xdr:nvPicPr>
      <xdr:blipFill>
        <a:blip r:embed="rId1"/>
        <a:stretch/>
      </xdr:blipFill>
      <xdr:spPr>
        <a:xfrm>
          <a:off x="4538160" y="409320"/>
          <a:ext cx="644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4800</xdr:colOff>
      <xdr:row>0</xdr:row>
      <xdr:rowOff>123840</xdr:rowOff>
    </xdr:from>
    <xdr:to>
      <xdr:col>25</xdr:col>
      <xdr:colOff>165240</xdr:colOff>
      <xdr:row>19</xdr:row>
      <xdr:rowOff>66600</xdr:rowOff>
    </xdr:to>
    <xdr:pic>
      <xdr:nvPicPr>
        <xdr:cNvPr id="94" name="Picture 47" descr="montáž pod omítku (bez stříšky) - 2 x 3 rám VPO nad sebou MIN"/>
        <xdr:cNvPicPr/>
      </xdr:nvPicPr>
      <xdr:blipFill>
        <a:blip r:embed="rId2"/>
        <a:stretch/>
      </xdr:blipFill>
      <xdr:spPr>
        <a:xfrm>
          <a:off x="10403640" y="123840"/>
          <a:ext cx="23929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</xdr:row>
      <xdr:rowOff>47520</xdr:rowOff>
    </xdr:from>
    <xdr:to>
      <xdr:col>15</xdr:col>
      <xdr:colOff>51840</xdr:colOff>
      <xdr:row>11</xdr:row>
      <xdr:rowOff>152640</xdr:rowOff>
    </xdr:to>
    <xdr:pic>
      <xdr:nvPicPr>
        <xdr:cNvPr id="95" name="Picture 48" descr="montáž pod omítku (bez stříšky) - 2 x 3 rám HPO MIN"/>
        <xdr:cNvPicPr/>
      </xdr:nvPicPr>
      <xdr:blipFill>
        <a:blip r:embed="rId3"/>
        <a:stretch/>
      </xdr:blipFill>
      <xdr:spPr>
        <a:xfrm>
          <a:off x="7101360" y="228600"/>
          <a:ext cx="2941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50</xdr:row>
      <xdr:rowOff>9720</xdr:rowOff>
    </xdr:from>
    <xdr:to>
      <xdr:col>21</xdr:col>
      <xdr:colOff>72360</xdr:colOff>
      <xdr:row>51</xdr:row>
      <xdr:rowOff>66600</xdr:rowOff>
    </xdr:to>
    <xdr:sp>
      <xdr:nvSpPr>
        <xdr:cNvPr id="96" name="Text Box 49"/>
        <xdr:cNvSpPr/>
      </xdr:nvSpPr>
      <xdr:spPr>
        <a:xfrm>
          <a:off x="9082800" y="7581960"/>
          <a:ext cx="252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 CE"/>
            </a:rPr>
            <a:t>pod omítku vertikální (nad sebo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0</xdr:row>
      <xdr:rowOff>9360</xdr:rowOff>
    </xdr:from>
    <xdr:to>
      <xdr:col>14</xdr:col>
      <xdr:colOff>206280</xdr:colOff>
      <xdr:row>42</xdr:row>
      <xdr:rowOff>47520</xdr:rowOff>
    </xdr:to>
    <xdr:sp>
      <xdr:nvSpPr>
        <xdr:cNvPr id="97" name="Text Box 50"/>
        <xdr:cNvSpPr/>
      </xdr:nvSpPr>
      <xdr:spPr>
        <a:xfrm>
          <a:off x="7369920" y="6076800"/>
          <a:ext cx="256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pod omítku horizontální (nad sebo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200</xdr:colOff>
      <xdr:row>53</xdr:row>
      <xdr:rowOff>28440</xdr:rowOff>
    </xdr:from>
    <xdr:to>
      <xdr:col>12</xdr:col>
      <xdr:colOff>268920</xdr:colOff>
      <xdr:row>62</xdr:row>
      <xdr:rowOff>85320</xdr:rowOff>
    </xdr:to>
    <xdr:pic>
      <xdr:nvPicPr>
        <xdr:cNvPr id="98" name="Picture 51" descr="montáž pod omítku (se stříškou) horizontální - 3 rám MIN"/>
        <xdr:cNvPicPr/>
      </xdr:nvPicPr>
      <xdr:blipFill>
        <a:blip r:embed="rId4"/>
        <a:stretch/>
      </xdr:blipFill>
      <xdr:spPr>
        <a:xfrm>
          <a:off x="7524720" y="8057880"/>
          <a:ext cx="1806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5840</xdr:colOff>
      <xdr:row>52</xdr:row>
      <xdr:rowOff>0</xdr:rowOff>
    </xdr:from>
    <xdr:to>
      <xdr:col>23</xdr:col>
      <xdr:colOff>154800</xdr:colOff>
      <xdr:row>64</xdr:row>
      <xdr:rowOff>9720</xdr:rowOff>
    </xdr:to>
    <xdr:pic>
      <xdr:nvPicPr>
        <xdr:cNvPr id="99" name="Picture 52" descr="montáž pod omítku (se stříškou) vertikální - 3 rám MIN"/>
        <xdr:cNvPicPr/>
      </xdr:nvPicPr>
      <xdr:blipFill>
        <a:blip r:embed="rId5"/>
        <a:stretch/>
      </xdr:blipFill>
      <xdr:spPr>
        <a:xfrm>
          <a:off x="10444680" y="7877160"/>
          <a:ext cx="18259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520</xdr:colOff>
      <xdr:row>64</xdr:row>
      <xdr:rowOff>28800</xdr:rowOff>
    </xdr:from>
    <xdr:to>
      <xdr:col>24</xdr:col>
      <xdr:colOff>165240</xdr:colOff>
      <xdr:row>65</xdr:row>
      <xdr:rowOff>86040</xdr:rowOff>
    </xdr:to>
    <xdr:sp>
      <xdr:nvSpPr>
        <xdr:cNvPr id="100" name="Text Box 53"/>
        <xdr:cNvSpPr/>
      </xdr:nvSpPr>
      <xdr:spPr>
        <a:xfrm>
          <a:off x="10011600" y="9715680"/>
          <a:ext cx="2527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vertikální se stříškou pod omít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64</xdr:row>
      <xdr:rowOff>28800</xdr:rowOff>
    </xdr:from>
    <xdr:to>
      <xdr:col>13</xdr:col>
      <xdr:colOff>268920</xdr:colOff>
      <xdr:row>65</xdr:row>
      <xdr:rowOff>86040</xdr:rowOff>
    </xdr:to>
    <xdr:sp>
      <xdr:nvSpPr>
        <xdr:cNvPr id="101" name="Text Box 54"/>
        <xdr:cNvSpPr/>
      </xdr:nvSpPr>
      <xdr:spPr>
        <a:xfrm>
          <a:off x="7111800" y="9715680"/>
          <a:ext cx="257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horizontální se stříškou pod omít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0</xdr:colOff>
      <xdr:row>68</xdr:row>
      <xdr:rowOff>0</xdr:rowOff>
    </xdr:from>
    <xdr:to>
      <xdr:col>12</xdr:col>
      <xdr:colOff>258840</xdr:colOff>
      <xdr:row>80</xdr:row>
      <xdr:rowOff>28440</xdr:rowOff>
    </xdr:to>
    <xdr:pic>
      <xdr:nvPicPr>
        <xdr:cNvPr id="102" name="Picture 55" descr="montáž nad omítku (bez stříšky) horizontální - 3 rám MIN"/>
        <xdr:cNvPicPr/>
      </xdr:nvPicPr>
      <xdr:blipFill>
        <a:blip r:embed="rId6"/>
        <a:stretch/>
      </xdr:blipFill>
      <xdr:spPr>
        <a:xfrm>
          <a:off x="7483320" y="10296360"/>
          <a:ext cx="18374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360</xdr:colOff>
      <xdr:row>67</xdr:row>
      <xdr:rowOff>85680</xdr:rowOff>
    </xdr:from>
    <xdr:to>
      <xdr:col>23</xdr:col>
      <xdr:colOff>134280</xdr:colOff>
      <xdr:row>79</xdr:row>
      <xdr:rowOff>133200</xdr:rowOff>
    </xdr:to>
    <xdr:pic>
      <xdr:nvPicPr>
        <xdr:cNvPr id="103" name="Picture 56" descr="montáž nad omítku (bez stříšky) vertikální - 3 rám MIN"/>
        <xdr:cNvPicPr/>
      </xdr:nvPicPr>
      <xdr:blipFill>
        <a:blip r:embed="rId7"/>
        <a:stretch/>
      </xdr:blipFill>
      <xdr:spPr>
        <a:xfrm>
          <a:off x="10207440" y="10229760"/>
          <a:ext cx="20426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520</xdr:colOff>
      <xdr:row>80</xdr:row>
      <xdr:rowOff>123840</xdr:rowOff>
    </xdr:from>
    <xdr:to>
      <xdr:col>24</xdr:col>
      <xdr:colOff>165240</xdr:colOff>
      <xdr:row>82</xdr:row>
      <xdr:rowOff>28440</xdr:rowOff>
    </xdr:to>
    <xdr:sp>
      <xdr:nvSpPr>
        <xdr:cNvPr id="104" name="Text Box 57"/>
        <xdr:cNvSpPr/>
      </xdr:nvSpPr>
      <xdr:spPr>
        <a:xfrm>
          <a:off x="10011600" y="12134880"/>
          <a:ext cx="2527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vertikální s krabicí nad omít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80</xdr:row>
      <xdr:rowOff>123840</xdr:rowOff>
    </xdr:from>
    <xdr:to>
      <xdr:col>13</xdr:col>
      <xdr:colOff>268920</xdr:colOff>
      <xdr:row>82</xdr:row>
      <xdr:rowOff>28440</xdr:rowOff>
    </xdr:to>
    <xdr:sp>
      <xdr:nvSpPr>
        <xdr:cNvPr id="105" name="Text Box 58"/>
        <xdr:cNvSpPr/>
      </xdr:nvSpPr>
      <xdr:spPr>
        <a:xfrm>
          <a:off x="7111800" y="12134880"/>
          <a:ext cx="257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horizontální s krabicí nad omít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20</xdr:colOff>
      <xdr:row>97</xdr:row>
      <xdr:rowOff>0</xdr:rowOff>
    </xdr:from>
    <xdr:to>
      <xdr:col>24</xdr:col>
      <xdr:colOff>165240</xdr:colOff>
      <xdr:row>98</xdr:row>
      <xdr:rowOff>56880</xdr:rowOff>
    </xdr:to>
    <xdr:sp>
      <xdr:nvSpPr>
        <xdr:cNvPr id="106" name="Text Box 59"/>
        <xdr:cNvSpPr/>
      </xdr:nvSpPr>
      <xdr:spPr>
        <a:xfrm>
          <a:off x="10011600" y="14544720"/>
          <a:ext cx="252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vertikální se stříškou nad omít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97</xdr:row>
      <xdr:rowOff>0</xdr:rowOff>
    </xdr:from>
    <xdr:to>
      <xdr:col>13</xdr:col>
      <xdr:colOff>268920</xdr:colOff>
      <xdr:row>98</xdr:row>
      <xdr:rowOff>56880</xdr:rowOff>
    </xdr:to>
    <xdr:sp>
      <xdr:nvSpPr>
        <xdr:cNvPr id="107" name="Text Box 60"/>
        <xdr:cNvSpPr/>
      </xdr:nvSpPr>
      <xdr:spPr>
        <a:xfrm>
          <a:off x="7111800" y="14544720"/>
          <a:ext cx="2570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horizontální se stříškou nad omít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200</xdr:colOff>
      <xdr:row>85</xdr:row>
      <xdr:rowOff>56880</xdr:rowOff>
    </xdr:from>
    <xdr:to>
      <xdr:col>12</xdr:col>
      <xdr:colOff>186480</xdr:colOff>
      <xdr:row>94</xdr:row>
      <xdr:rowOff>142920</xdr:rowOff>
    </xdr:to>
    <xdr:pic>
      <xdr:nvPicPr>
        <xdr:cNvPr id="108" name="Picture 61" descr="montáž nad omítku (se stříškou) horizontální - 3 rám MIN"/>
        <xdr:cNvPicPr/>
      </xdr:nvPicPr>
      <xdr:blipFill>
        <a:blip r:embed="rId8"/>
        <a:stretch/>
      </xdr:blipFill>
      <xdr:spPr>
        <a:xfrm>
          <a:off x="7524720" y="12830040"/>
          <a:ext cx="17236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840</xdr:colOff>
      <xdr:row>83</xdr:row>
      <xdr:rowOff>104760</xdr:rowOff>
    </xdr:from>
    <xdr:to>
      <xdr:col>23</xdr:col>
      <xdr:colOff>185760</xdr:colOff>
      <xdr:row>96</xdr:row>
      <xdr:rowOff>85680</xdr:rowOff>
    </xdr:to>
    <xdr:pic>
      <xdr:nvPicPr>
        <xdr:cNvPr id="109" name="Picture 62" descr="montáž nad omítku (se stříškou) vertikální - 3 rám MIN"/>
        <xdr:cNvPicPr/>
      </xdr:nvPicPr>
      <xdr:blipFill>
        <a:blip r:embed="rId9"/>
        <a:stretch/>
      </xdr:blipFill>
      <xdr:spPr>
        <a:xfrm>
          <a:off x="10300680" y="12573000"/>
          <a:ext cx="200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0</xdr:colOff>
      <xdr:row>32</xdr:row>
      <xdr:rowOff>0</xdr:rowOff>
    </xdr:from>
    <xdr:to>
      <xdr:col>2</xdr:col>
      <xdr:colOff>4399920</xdr:colOff>
      <xdr:row>35</xdr:row>
      <xdr:rowOff>95400</xdr:rowOff>
    </xdr:to>
    <xdr:pic>
      <xdr:nvPicPr>
        <xdr:cNvPr id="110" name="Picture 69" descr="4fn23091peroMIN"/>
        <xdr:cNvPicPr/>
      </xdr:nvPicPr>
      <xdr:blipFill>
        <a:blip r:embed="rId10"/>
        <a:stretch/>
      </xdr:blipFill>
      <xdr:spPr>
        <a:xfrm>
          <a:off x="4849200" y="4848120"/>
          <a:ext cx="832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080</xdr:colOff>
      <xdr:row>54</xdr:row>
      <xdr:rowOff>75960</xdr:rowOff>
    </xdr:from>
    <xdr:to>
      <xdr:col>2</xdr:col>
      <xdr:colOff>4646880</xdr:colOff>
      <xdr:row>67</xdr:row>
      <xdr:rowOff>66600</xdr:rowOff>
    </xdr:to>
    <xdr:pic>
      <xdr:nvPicPr>
        <xdr:cNvPr id="111" name="Picture 71" descr="VEV KARAT Č+K+J stříbrná"/>
        <xdr:cNvPicPr/>
      </xdr:nvPicPr>
      <xdr:blipFill>
        <a:blip r:embed="rId11"/>
        <a:stretch/>
      </xdr:blipFill>
      <xdr:spPr>
        <a:xfrm>
          <a:off x="3865680" y="8296200"/>
          <a:ext cx="20628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1680</xdr:colOff>
      <xdr:row>17</xdr:row>
      <xdr:rowOff>9720</xdr:rowOff>
    </xdr:from>
    <xdr:to>
      <xdr:col>2</xdr:col>
      <xdr:colOff>4024800</xdr:colOff>
      <xdr:row>20</xdr:row>
      <xdr:rowOff>95400</xdr:rowOff>
    </xdr:to>
    <xdr:pic>
      <xdr:nvPicPr>
        <xdr:cNvPr id="112" name="Picture 2" descr="4fn23103paintMIN"/>
        <xdr:cNvPicPr/>
      </xdr:nvPicPr>
      <xdr:blipFill>
        <a:blip r:embed="rId12"/>
        <a:stretch/>
      </xdr:blipFill>
      <xdr:spPr>
        <a:xfrm>
          <a:off x="4643280" y="2571840"/>
          <a:ext cx="663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760</xdr:colOff>
      <xdr:row>21</xdr:row>
      <xdr:rowOff>0</xdr:rowOff>
    </xdr:from>
    <xdr:to>
      <xdr:col>3</xdr:col>
      <xdr:colOff>41760</xdr:colOff>
      <xdr:row>25</xdr:row>
      <xdr:rowOff>104760</xdr:rowOff>
    </xdr:to>
    <xdr:pic>
      <xdr:nvPicPr>
        <xdr:cNvPr id="113" name="Picture 3" descr="4fn23102paintMIN"/>
        <xdr:cNvPicPr/>
      </xdr:nvPicPr>
      <xdr:blipFill>
        <a:blip r:embed="rId13"/>
        <a:stretch/>
      </xdr:blipFill>
      <xdr:spPr>
        <a:xfrm>
          <a:off x="5274360" y="3171960"/>
          <a:ext cx="732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1680</xdr:colOff>
      <xdr:row>17</xdr:row>
      <xdr:rowOff>9720</xdr:rowOff>
    </xdr:from>
    <xdr:to>
      <xdr:col>2</xdr:col>
      <xdr:colOff>4024800</xdr:colOff>
      <xdr:row>20</xdr:row>
      <xdr:rowOff>95400</xdr:rowOff>
    </xdr:to>
    <xdr:pic>
      <xdr:nvPicPr>
        <xdr:cNvPr id="114" name="Picture 2" descr="4fn23103paintMIN"/>
        <xdr:cNvPicPr/>
      </xdr:nvPicPr>
      <xdr:blipFill>
        <a:blip r:embed="rId14"/>
        <a:stretch/>
      </xdr:blipFill>
      <xdr:spPr>
        <a:xfrm>
          <a:off x="4643280" y="2571840"/>
          <a:ext cx="663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6560</xdr:colOff>
      <xdr:row>9</xdr:row>
      <xdr:rowOff>0</xdr:rowOff>
    </xdr:from>
    <xdr:to>
      <xdr:col>2</xdr:col>
      <xdr:colOff>3901320</xdr:colOff>
      <xdr:row>12</xdr:row>
      <xdr:rowOff>66600</xdr:rowOff>
    </xdr:to>
    <xdr:pic>
      <xdr:nvPicPr>
        <xdr:cNvPr id="115" name="Picture 1" descr="4fn23098paintMIN"/>
        <xdr:cNvPicPr/>
      </xdr:nvPicPr>
      <xdr:blipFill>
        <a:blip r:embed="rId15"/>
        <a:stretch/>
      </xdr:blipFill>
      <xdr:spPr>
        <a:xfrm>
          <a:off x="4538160" y="1343160"/>
          <a:ext cx="64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1680</xdr:colOff>
      <xdr:row>17</xdr:row>
      <xdr:rowOff>9720</xdr:rowOff>
    </xdr:from>
    <xdr:to>
      <xdr:col>2</xdr:col>
      <xdr:colOff>4024800</xdr:colOff>
      <xdr:row>20</xdr:row>
      <xdr:rowOff>95400</xdr:rowOff>
    </xdr:to>
    <xdr:pic>
      <xdr:nvPicPr>
        <xdr:cNvPr id="116" name="Picture 2" descr="4fn23103paintMIN"/>
        <xdr:cNvPicPr/>
      </xdr:nvPicPr>
      <xdr:blipFill>
        <a:blip r:embed="rId16"/>
        <a:stretch/>
      </xdr:blipFill>
      <xdr:spPr>
        <a:xfrm>
          <a:off x="4643280" y="2571840"/>
          <a:ext cx="663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6680</xdr:colOff>
      <xdr:row>136</xdr:row>
      <xdr:rowOff>38520</xdr:rowOff>
    </xdr:from>
    <xdr:to>
      <xdr:col>2</xdr:col>
      <xdr:colOff>6282000</xdr:colOff>
      <xdr:row>138</xdr:row>
      <xdr:rowOff>781560</xdr:rowOff>
    </xdr:to>
    <xdr:pic>
      <xdr:nvPicPr>
        <xdr:cNvPr id="117" name="Picture 110" descr="VEV KARAT 18 tl"/>
        <xdr:cNvPicPr/>
      </xdr:nvPicPr>
      <xdr:blipFill>
        <a:blip r:embed="rId1"/>
        <a:stretch/>
      </xdr:blipFill>
      <xdr:spPr>
        <a:xfrm>
          <a:off x="6638400" y="20183760"/>
          <a:ext cx="12553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2640</xdr:colOff>
      <xdr:row>136</xdr:row>
      <xdr:rowOff>47520</xdr:rowOff>
    </xdr:from>
    <xdr:to>
      <xdr:col>2</xdr:col>
      <xdr:colOff>6457680</xdr:colOff>
      <xdr:row>139</xdr:row>
      <xdr:rowOff>56880</xdr:rowOff>
    </xdr:to>
    <xdr:pic>
      <xdr:nvPicPr>
        <xdr:cNvPr id="118" name="Obrázek 3" descr=""/>
        <xdr:cNvPicPr/>
      </xdr:nvPicPr>
      <xdr:blipFill>
        <a:blip r:embed="rId1"/>
        <a:stretch/>
      </xdr:blipFill>
      <xdr:spPr>
        <a:xfrm>
          <a:off x="6534360" y="20192760"/>
          <a:ext cx="15350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3.42"/>
    <col collapsed="false" customWidth="true" hidden="false" outlineLevel="0" max="3" min="3" style="1" width="84.85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20.25" hidden="false" customHeight="false" outlineLevel="0" collapsed="false">
      <c r="A2" s="4"/>
      <c r="C2" s="3"/>
    </row>
    <row r="3" customFormat="false" ht="20.25" hidden="false" customHeight="false" outlineLevel="0" collapsed="false">
      <c r="A3" s="5"/>
      <c r="C3" s="3" t="s">
        <v>2</v>
      </c>
    </row>
    <row r="4" customFormat="false" ht="20.25" hidden="false" customHeight="false" outlineLevel="0" collapsed="false">
      <c r="A4" s="6"/>
      <c r="C4" s="3"/>
    </row>
    <row r="5" customFormat="false" ht="20.25" hidden="false" customHeight="false" outlineLevel="0" collapsed="false">
      <c r="A5" s="7"/>
      <c r="C5" s="3" t="s">
        <v>3</v>
      </c>
    </row>
    <row r="6" customFormat="false" ht="20.25" hidden="false" customHeight="false" outlineLevel="0" collapsed="false">
      <c r="A6" s="6"/>
      <c r="C6" s="3"/>
    </row>
    <row r="7" s="8" customFormat="true" ht="20.25" hidden="false" customHeight="false" outlineLevel="0" collapsed="false">
      <c r="C7" s="9"/>
    </row>
  </sheetData>
  <printOptions headings="false" gridLines="false" gridLinesSet="true" horizontalCentered="false" verticalCentered="false"/>
  <pageMargins left="1.18125" right="0.7875" top="1.37777777777778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OBSA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515625" defaultRowHeight="12" zeroHeight="false" outlineLevelRow="0" outlineLevelCol="0"/>
  <cols>
    <col collapsed="false" customWidth="true" hidden="false" outlineLevel="0" max="1" min="1" style="10" width="1.28"/>
    <col collapsed="false" customWidth="true" hidden="false" outlineLevel="0" max="2" min="2" style="10" width="12.99"/>
    <col collapsed="false" customWidth="true" hidden="false" outlineLevel="0" max="3" min="3" style="10" width="79.42"/>
    <col collapsed="false" customWidth="true" hidden="false" outlineLevel="0" max="4" min="4" style="11" width="11.99"/>
    <col collapsed="false" customWidth="true" hidden="false" outlineLevel="0" max="5" min="5" style="10" width="9.7"/>
    <col collapsed="false" customWidth="true" hidden="false" outlineLevel="0" max="6" min="6" style="10" width="46.7"/>
    <col collapsed="false" customWidth="true" hidden="false" outlineLevel="0" max="7" min="7" style="10" width="6.7"/>
    <col collapsed="false" customWidth="true" hidden="false" outlineLevel="0" max="8" min="8" style="10" width="2.7"/>
    <col collapsed="false" customWidth="false" hidden="false" outlineLevel="0" max="12" min="9" style="10" width="1.85"/>
    <col collapsed="false" customWidth="true" hidden="false" outlineLevel="0" max="13" min="13" style="10" width="1.56"/>
    <col collapsed="false" customWidth="false" hidden="false" outlineLevel="0" max="257" min="14" style="10" width="1.85"/>
  </cols>
  <sheetData>
    <row r="1" s="19" customFormat="true" ht="21" hidden="false" customHeight="true" outlineLevel="0" collapsed="false">
      <c r="A1" s="12" t="s">
        <v>4</v>
      </c>
      <c r="B1" s="13"/>
      <c r="C1" s="14"/>
      <c r="D1" s="15" t="s">
        <v>5</v>
      </c>
      <c r="E1" s="16"/>
      <c r="F1" s="16"/>
      <c r="G1" s="17"/>
      <c r="H1" s="18"/>
    </row>
    <row r="2" s="20" customFormat="true" ht="12" hidden="false" customHeight="true" outlineLevel="0" collapsed="false">
      <c r="A2" s="1"/>
      <c r="B2" s="20" t="s">
        <v>6</v>
      </c>
      <c r="C2" s="20" t="s">
        <v>7</v>
      </c>
      <c r="D2" s="21" t="n">
        <v>10250</v>
      </c>
    </row>
    <row r="3" s="20" customFormat="true" ht="12" hidden="false" customHeight="true" outlineLevel="0" collapsed="false">
      <c r="A3" s="1"/>
      <c r="B3" s="20" t="s">
        <v>8</v>
      </c>
      <c r="C3" s="20" t="s">
        <v>9</v>
      </c>
      <c r="D3" s="21" t="n">
        <v>10250</v>
      </c>
    </row>
    <row r="4" s="20" customFormat="true" ht="12" hidden="false" customHeight="true" outlineLevel="0" collapsed="false">
      <c r="A4" s="1"/>
      <c r="B4" s="20" t="s">
        <v>10</v>
      </c>
      <c r="C4" s="20" t="s">
        <v>11</v>
      </c>
      <c r="D4" s="21" t="n">
        <v>11250</v>
      </c>
    </row>
    <row r="5" s="20" customFormat="true" ht="12" hidden="false" customHeight="true" outlineLevel="0" collapsed="false">
      <c r="A5" s="1"/>
      <c r="B5" s="20" t="s">
        <v>12</v>
      </c>
      <c r="C5" s="20" t="s">
        <v>13</v>
      </c>
      <c r="D5" s="21" t="n">
        <v>11990</v>
      </c>
    </row>
    <row r="6" s="20" customFormat="true" ht="12" hidden="false" customHeight="true" outlineLevel="0" collapsed="false">
      <c r="A6" s="1"/>
      <c r="B6" s="20" t="s">
        <v>14</v>
      </c>
      <c r="C6" s="20" t="s">
        <v>15</v>
      </c>
      <c r="D6" s="21" t="n">
        <v>11990</v>
      </c>
    </row>
    <row r="7" s="20" customFormat="true" ht="12" hidden="false" customHeight="true" outlineLevel="0" collapsed="false">
      <c r="A7" s="1"/>
      <c r="B7" s="20" t="s">
        <v>16</v>
      </c>
      <c r="C7" s="20" t="s">
        <v>17</v>
      </c>
      <c r="D7" s="21" t="n">
        <v>12990</v>
      </c>
    </row>
    <row r="8" s="20" customFormat="true" ht="12" hidden="false" customHeight="true" outlineLevel="0" collapsed="false">
      <c r="A8" s="1"/>
      <c r="B8" s="20" t="s">
        <v>18</v>
      </c>
      <c r="C8" s="20" t="s">
        <v>19</v>
      </c>
      <c r="D8" s="21" t="n">
        <v>14000</v>
      </c>
    </row>
    <row r="9" s="19" customFormat="true" ht="19.5" hidden="false" customHeight="true" outlineLevel="0" collapsed="false">
      <c r="A9" s="12" t="s">
        <v>20</v>
      </c>
      <c r="B9" s="13"/>
      <c r="C9" s="14"/>
      <c r="D9" s="15" t="s">
        <v>5</v>
      </c>
      <c r="E9" s="16"/>
      <c r="F9" s="16"/>
      <c r="G9" s="17"/>
      <c r="H9" s="18"/>
    </row>
    <row r="10" s="19" customFormat="true" ht="12" hidden="false" customHeight="true" outlineLevel="0" collapsed="false">
      <c r="A10" s="22"/>
      <c r="B10" s="16" t="s">
        <v>21</v>
      </c>
      <c r="C10" s="16" t="s">
        <v>22</v>
      </c>
      <c r="D10" s="21" t="n">
        <v>3890</v>
      </c>
      <c r="H10" s="23"/>
    </row>
    <row r="11" s="19" customFormat="true" ht="12" hidden="false" customHeight="true" outlineLevel="0" collapsed="false">
      <c r="A11" s="22"/>
      <c r="B11" s="16" t="s">
        <v>23</v>
      </c>
      <c r="C11" s="16" t="s">
        <v>24</v>
      </c>
      <c r="D11" s="21" t="n">
        <v>5990</v>
      </c>
      <c r="H11" s="23"/>
    </row>
    <row r="12" s="19" customFormat="true" ht="12" hidden="false" customHeight="true" outlineLevel="0" collapsed="false">
      <c r="A12" s="22"/>
      <c r="B12" s="16" t="s">
        <v>25</v>
      </c>
      <c r="C12" s="16" t="s">
        <v>26</v>
      </c>
      <c r="D12" s="21" t="n">
        <v>6790</v>
      </c>
      <c r="H12" s="23"/>
    </row>
    <row r="13" s="19" customFormat="true" ht="12" hidden="false" customHeight="true" outlineLevel="0" collapsed="false">
      <c r="A13" s="22"/>
      <c r="B13" s="16" t="s">
        <v>27</v>
      </c>
      <c r="C13" s="16" t="s">
        <v>28</v>
      </c>
      <c r="D13" s="21" t="n">
        <v>5490</v>
      </c>
      <c r="H13" s="23"/>
    </row>
    <row r="14" s="19" customFormat="true" ht="12" hidden="false" customHeight="true" outlineLevel="0" collapsed="false">
      <c r="A14" s="22"/>
      <c r="B14" s="16"/>
      <c r="C14" s="16"/>
      <c r="D14" s="24"/>
      <c r="H14" s="23"/>
    </row>
    <row r="15" s="19" customFormat="true" ht="12" hidden="false" customHeight="true" outlineLevel="0" collapsed="false">
      <c r="A15" s="22"/>
      <c r="B15" s="16"/>
      <c r="C15" s="16"/>
      <c r="D15" s="24"/>
      <c r="H15" s="23"/>
    </row>
    <row r="16" s="19" customFormat="true" ht="12" hidden="false" customHeight="true" outlineLevel="0" collapsed="false">
      <c r="A16" s="22"/>
      <c r="B16" s="16" t="s">
        <v>29</v>
      </c>
      <c r="C16" s="16" t="s">
        <v>30</v>
      </c>
      <c r="D16" s="25" t="n">
        <v>800</v>
      </c>
      <c r="H16" s="23"/>
    </row>
    <row r="17" s="19" customFormat="true" ht="12" hidden="false" customHeight="true" outlineLevel="0" collapsed="false">
      <c r="A17" s="22"/>
      <c r="B17" s="16" t="s">
        <v>31</v>
      </c>
      <c r="C17" s="16" t="s">
        <v>32</v>
      </c>
      <c r="D17" s="25" t="n">
        <v>720</v>
      </c>
      <c r="H17" s="23"/>
    </row>
    <row r="18" s="19" customFormat="true" ht="12" hidden="false" customHeight="true" outlineLevel="0" collapsed="false">
      <c r="A18" s="22"/>
      <c r="B18" s="16" t="s">
        <v>33</v>
      </c>
      <c r="C18" s="16" t="s">
        <v>34</v>
      </c>
      <c r="D18" s="25" t="n">
        <v>730</v>
      </c>
      <c r="H18" s="23"/>
    </row>
    <row r="19" s="19" customFormat="true" ht="12" hidden="false" customHeight="true" outlineLevel="0" collapsed="false">
      <c r="A19" s="22"/>
      <c r="B19" s="16" t="s">
        <v>35</v>
      </c>
      <c r="C19" s="16" t="s">
        <v>36</v>
      </c>
      <c r="D19" s="25" t="n">
        <v>980</v>
      </c>
      <c r="H19" s="23"/>
    </row>
    <row r="20" s="19" customFormat="true" ht="12" hidden="false" customHeight="true" outlineLevel="0" collapsed="false">
      <c r="A20" s="22"/>
      <c r="B20" s="16" t="s">
        <v>37</v>
      </c>
      <c r="C20" s="16" t="s">
        <v>38</v>
      </c>
      <c r="D20" s="25" t="n">
        <v>980</v>
      </c>
      <c r="H20" s="23"/>
    </row>
    <row r="21" s="19" customFormat="true" ht="12" hidden="false" customHeight="true" outlineLevel="0" collapsed="false">
      <c r="A21" s="22"/>
      <c r="B21" s="16" t="s">
        <v>39</v>
      </c>
      <c r="C21" s="16" t="s">
        <v>40</v>
      </c>
      <c r="D21" s="25" t="n">
        <v>1200</v>
      </c>
      <c r="H21" s="23"/>
    </row>
    <row r="22" s="19" customFormat="true" ht="12" hidden="false" customHeight="true" outlineLevel="0" collapsed="false">
      <c r="A22" s="22"/>
      <c r="B22" s="16"/>
      <c r="C22" s="16"/>
      <c r="D22" s="26"/>
      <c r="F22" s="16"/>
      <c r="G22" s="16"/>
      <c r="H22" s="18"/>
    </row>
    <row r="23" s="19" customFormat="true" ht="12" hidden="false" customHeight="true" outlineLevel="0" collapsed="false">
      <c r="A23" s="27" t="s">
        <v>41</v>
      </c>
      <c r="B23" s="16"/>
      <c r="C23" s="16"/>
      <c r="D23" s="26"/>
      <c r="H23" s="23"/>
    </row>
    <row r="24" s="19" customFormat="true" ht="12" hidden="false" customHeight="true" outlineLevel="0" collapsed="false">
      <c r="A24" s="22"/>
      <c r="B24" s="16" t="s">
        <v>42</v>
      </c>
      <c r="C24" s="16" t="s">
        <v>43</v>
      </c>
      <c r="D24" s="28" t="n">
        <v>1950</v>
      </c>
      <c r="G24" s="29"/>
      <c r="H24" s="23"/>
    </row>
    <row r="25" s="19" customFormat="true" ht="12" hidden="false" customHeight="true" outlineLevel="0" collapsed="false">
      <c r="A25" s="22"/>
      <c r="B25" s="16" t="s">
        <v>44</v>
      </c>
      <c r="C25" s="16" t="s">
        <v>45</v>
      </c>
      <c r="D25" s="30" t="n">
        <v>1193.5</v>
      </c>
      <c r="G25" s="29"/>
      <c r="H25" s="23"/>
    </row>
    <row r="26" s="19" customFormat="true" ht="12" hidden="false" customHeight="true" outlineLevel="0" collapsed="false">
      <c r="A26" s="22"/>
      <c r="B26" s="16" t="s">
        <v>46</v>
      </c>
      <c r="C26" s="16" t="s">
        <v>47</v>
      </c>
      <c r="D26" s="30" t="n">
        <v>1853.5</v>
      </c>
      <c r="G26" s="29"/>
      <c r="H26" s="23"/>
    </row>
    <row r="27" s="19" customFormat="true" ht="12" hidden="false" customHeight="true" outlineLevel="0" collapsed="false">
      <c r="A27" s="22"/>
      <c r="B27" s="16"/>
      <c r="C27" s="16"/>
      <c r="D27" s="28"/>
      <c r="G27" s="29"/>
      <c r="H27" s="23"/>
    </row>
    <row r="28" s="19" customFormat="true" ht="12" hidden="false" customHeight="true" outlineLevel="0" collapsed="false">
      <c r="A28" s="27" t="s">
        <v>48</v>
      </c>
      <c r="B28" s="16"/>
      <c r="C28" s="16"/>
      <c r="D28" s="26"/>
      <c r="H28" s="23"/>
    </row>
    <row r="29" s="19" customFormat="true" ht="12" hidden="false" customHeight="true" outlineLevel="0" collapsed="false">
      <c r="A29" s="22"/>
      <c r="B29" s="16" t="s">
        <v>49</v>
      </c>
      <c r="C29" s="16" t="s">
        <v>50</v>
      </c>
      <c r="D29" s="28" t="n">
        <v>1960</v>
      </c>
      <c r="G29" s="29"/>
      <c r="H29" s="23"/>
    </row>
    <row r="30" s="19" customFormat="true" ht="12" hidden="false" customHeight="true" outlineLevel="0" collapsed="false">
      <c r="D30" s="31"/>
      <c r="G30" s="29"/>
      <c r="H30" s="23"/>
    </row>
    <row r="31" s="19" customFormat="true" ht="12" hidden="false" customHeight="true" outlineLevel="0" collapsed="false">
      <c r="A31" s="12" t="s">
        <v>51</v>
      </c>
      <c r="C31" s="14"/>
      <c r="D31" s="26"/>
      <c r="F31" s="0"/>
      <c r="G31" s="29"/>
      <c r="H31" s="23"/>
    </row>
    <row r="32" s="19" customFormat="true" ht="12" hidden="false" customHeight="true" outlineLevel="0" collapsed="false">
      <c r="A32" s="22"/>
      <c r="B32" s="16" t="s">
        <v>52</v>
      </c>
      <c r="C32" s="16" t="s">
        <v>53</v>
      </c>
      <c r="D32" s="32" t="n">
        <v>790</v>
      </c>
      <c r="G32" s="29"/>
      <c r="H32" s="23"/>
    </row>
    <row r="33" s="19" customFormat="true" ht="12" hidden="false" customHeight="true" outlineLevel="0" collapsed="false">
      <c r="A33" s="22"/>
      <c r="B33" s="16" t="s">
        <v>54</v>
      </c>
      <c r="C33" s="16" t="s">
        <v>55</v>
      </c>
      <c r="D33" s="32" t="n">
        <v>830</v>
      </c>
      <c r="G33" s="29"/>
      <c r="H33" s="23"/>
    </row>
    <row r="34" s="19" customFormat="true" ht="12" hidden="false" customHeight="true" outlineLevel="0" collapsed="false">
      <c r="A34" s="22"/>
      <c r="B34" s="16" t="s">
        <v>56</v>
      </c>
      <c r="C34" s="16" t="s">
        <v>57</v>
      </c>
      <c r="D34" s="32" t="n">
        <v>870</v>
      </c>
      <c r="H34" s="23"/>
    </row>
    <row r="35" s="19" customFormat="true" ht="12" hidden="false" customHeight="true" outlineLevel="0" collapsed="false">
      <c r="A35" s="22"/>
      <c r="B35" s="16" t="s">
        <v>58</v>
      </c>
      <c r="C35" s="16" t="s">
        <v>59</v>
      </c>
      <c r="D35" s="32" t="n">
        <v>950</v>
      </c>
      <c r="G35" s="33"/>
      <c r="H35" s="23"/>
    </row>
    <row r="36" s="19" customFormat="true" ht="12" hidden="false" customHeight="true" outlineLevel="0" collapsed="false">
      <c r="A36" s="22"/>
      <c r="B36" s="16" t="s">
        <v>60</v>
      </c>
      <c r="C36" s="16" t="s">
        <v>61</v>
      </c>
      <c r="D36" s="32" t="n">
        <v>960</v>
      </c>
      <c r="G36" s="33"/>
      <c r="H36" s="23"/>
    </row>
    <row r="37" s="19" customFormat="true" ht="12" hidden="false" customHeight="true" outlineLevel="0" collapsed="false">
      <c r="A37" s="22"/>
      <c r="B37" s="16" t="s">
        <v>62</v>
      </c>
      <c r="C37" s="16" t="s">
        <v>63</v>
      </c>
      <c r="D37" s="32" t="n">
        <v>970</v>
      </c>
      <c r="G37" s="33"/>
      <c r="H37" s="23"/>
    </row>
    <row r="38" s="19" customFormat="true" ht="12" hidden="false" customHeight="true" outlineLevel="0" collapsed="false">
      <c r="A38" s="22"/>
      <c r="B38" s="16" t="s">
        <v>64</v>
      </c>
      <c r="C38" s="19" t="s">
        <v>65</v>
      </c>
      <c r="D38" s="32" t="n">
        <v>990</v>
      </c>
      <c r="G38" s="33"/>
      <c r="H38" s="23"/>
    </row>
    <row r="39" s="19" customFormat="true" ht="12" hidden="false" customHeight="true" outlineLevel="0" collapsed="false">
      <c r="A39" s="22"/>
      <c r="B39" s="16" t="s">
        <v>66</v>
      </c>
      <c r="C39" s="19" t="s">
        <v>67</v>
      </c>
      <c r="D39" s="32" t="n">
        <v>1150</v>
      </c>
      <c r="G39" s="33"/>
      <c r="H39" s="23"/>
    </row>
    <row r="40" s="19" customFormat="true" ht="12" hidden="false" customHeight="true" outlineLevel="0" collapsed="false">
      <c r="A40" s="22"/>
      <c r="B40" s="16" t="s">
        <v>68</v>
      </c>
      <c r="C40" s="19" t="s">
        <v>69</v>
      </c>
      <c r="D40" s="32" t="n">
        <v>1130</v>
      </c>
      <c r="G40" s="33"/>
      <c r="H40" s="23"/>
    </row>
    <row r="41" s="19" customFormat="true" ht="12" hidden="false" customHeight="true" outlineLevel="0" collapsed="false">
      <c r="A41" s="22"/>
      <c r="B41" s="16" t="s">
        <v>70</v>
      </c>
      <c r="C41" s="19" t="s">
        <v>71</v>
      </c>
      <c r="D41" s="32" t="n">
        <v>1280</v>
      </c>
      <c r="G41" s="33"/>
      <c r="H41" s="23"/>
    </row>
    <row r="42" s="19" customFormat="true" ht="12" hidden="false" customHeight="true" outlineLevel="0" collapsed="false">
      <c r="A42" s="22"/>
      <c r="B42" s="16" t="s">
        <v>72</v>
      </c>
      <c r="C42" s="19" t="s">
        <v>73</v>
      </c>
      <c r="D42" s="32" t="n">
        <v>1260</v>
      </c>
      <c r="G42" s="33"/>
      <c r="H42" s="23"/>
    </row>
    <row r="43" s="19" customFormat="true" ht="12" hidden="false" customHeight="true" outlineLevel="0" collapsed="false">
      <c r="A43" s="22"/>
      <c r="B43" s="16" t="s">
        <v>74</v>
      </c>
      <c r="C43" s="19" t="s">
        <v>75</v>
      </c>
      <c r="D43" s="32" t="n">
        <v>1150</v>
      </c>
      <c r="G43" s="33"/>
      <c r="H43" s="23"/>
    </row>
    <row r="44" s="19" customFormat="true" ht="12" hidden="false" customHeight="true" outlineLevel="0" collapsed="false">
      <c r="A44" s="22"/>
      <c r="B44" s="16" t="s">
        <v>76</v>
      </c>
      <c r="C44" s="19" t="s">
        <v>77</v>
      </c>
      <c r="D44" s="32" t="n">
        <v>1140</v>
      </c>
      <c r="G44" s="33"/>
      <c r="H44" s="23"/>
    </row>
    <row r="45" s="19" customFormat="true" ht="12" hidden="false" customHeight="true" outlineLevel="0" collapsed="false">
      <c r="B45" s="16" t="s">
        <v>78</v>
      </c>
      <c r="C45" s="19" t="s">
        <v>79</v>
      </c>
      <c r="D45" s="32" t="n">
        <v>1280</v>
      </c>
      <c r="G45" s="33"/>
      <c r="H45" s="23"/>
    </row>
    <row r="46" s="19" customFormat="true" ht="12" hidden="false" customHeight="true" outlineLevel="0" collapsed="false">
      <c r="B46" s="16" t="s">
        <v>80</v>
      </c>
      <c r="C46" s="19" t="s">
        <v>81</v>
      </c>
      <c r="D46" s="32" t="n">
        <v>1260</v>
      </c>
      <c r="G46" s="33"/>
      <c r="H46" s="23"/>
    </row>
    <row r="47" s="19" customFormat="true" ht="12" hidden="false" customHeight="true" outlineLevel="0" collapsed="false">
      <c r="B47" s="16" t="s">
        <v>82</v>
      </c>
      <c r="C47" s="19" t="s">
        <v>83</v>
      </c>
      <c r="D47" s="32" t="n">
        <v>1430</v>
      </c>
      <c r="G47" s="33"/>
      <c r="H47" s="23"/>
    </row>
    <row r="48" s="19" customFormat="true" ht="12" hidden="false" customHeight="true" outlineLevel="0" collapsed="false">
      <c r="B48" s="16" t="s">
        <v>84</v>
      </c>
      <c r="C48" s="19" t="s">
        <v>85</v>
      </c>
      <c r="D48" s="32" t="n">
        <v>1400</v>
      </c>
      <c r="G48" s="33"/>
      <c r="H48" s="23"/>
    </row>
    <row r="49" s="19" customFormat="true" ht="12" hidden="false" customHeight="true" outlineLevel="0" collapsed="false">
      <c r="B49" s="16" t="s">
        <v>86</v>
      </c>
      <c r="C49" s="19" t="s">
        <v>87</v>
      </c>
      <c r="D49" s="32" t="n">
        <v>1600</v>
      </c>
      <c r="G49" s="33"/>
      <c r="H49" s="23"/>
    </row>
    <row r="50" s="19" customFormat="true" ht="12" hidden="false" customHeight="true" outlineLevel="0" collapsed="false">
      <c r="B50" s="16" t="s">
        <v>88</v>
      </c>
      <c r="C50" s="19" t="s">
        <v>89</v>
      </c>
      <c r="D50" s="32" t="n">
        <v>1530</v>
      </c>
      <c r="G50" s="33"/>
      <c r="H50" s="23"/>
    </row>
    <row r="51" s="19" customFormat="true" ht="12" hidden="false" customHeight="true" outlineLevel="0" collapsed="false">
      <c r="B51" s="16" t="s">
        <v>90</v>
      </c>
      <c r="C51" s="16" t="s">
        <v>91</v>
      </c>
      <c r="D51" s="32" t="n">
        <v>475</v>
      </c>
      <c r="G51" s="33"/>
      <c r="H51" s="23"/>
    </row>
    <row r="52" s="19" customFormat="true" ht="12" hidden="false" customHeight="true" outlineLevel="0" collapsed="false">
      <c r="D52" s="31"/>
      <c r="G52" s="33"/>
      <c r="H52" s="23"/>
    </row>
    <row r="53" s="19" customFormat="true" ht="12" hidden="false" customHeight="true" outlineLevel="0" collapsed="false">
      <c r="A53" s="34" t="s">
        <v>92</v>
      </c>
      <c r="B53" s="16"/>
      <c r="C53" s="14"/>
      <c r="D53" s="26"/>
      <c r="E53" s="35"/>
      <c r="F53" s="35"/>
      <c r="G53" s="36"/>
      <c r="H53" s="23"/>
    </row>
    <row r="54" s="19" customFormat="true" ht="12" hidden="false" customHeight="true" outlineLevel="0" collapsed="false">
      <c r="A54" s="37"/>
      <c r="B54" s="19" t="s">
        <v>93</v>
      </c>
      <c r="C54" s="19" t="s">
        <v>94</v>
      </c>
      <c r="D54" s="32" t="n">
        <v>240</v>
      </c>
      <c r="E54" s="10"/>
      <c r="F54" s="10"/>
      <c r="G54" s="10"/>
      <c r="H54" s="38"/>
    </row>
    <row r="55" s="19" customFormat="true" ht="12" hidden="false" customHeight="true" outlineLevel="0" collapsed="false">
      <c r="A55" s="39"/>
      <c r="B55" s="16" t="s">
        <v>95</v>
      </c>
      <c r="C55" s="16" t="s">
        <v>96</v>
      </c>
      <c r="D55" s="40" t="n">
        <v>1050</v>
      </c>
      <c r="E55" s="16"/>
      <c r="F55" s="16"/>
      <c r="G55" s="17"/>
      <c r="H55" s="18"/>
    </row>
    <row r="56" s="19" customFormat="true" ht="12" hidden="false" customHeight="true" outlineLevel="0" collapsed="false">
      <c r="A56" s="39"/>
      <c r="B56" s="16" t="s">
        <v>97</v>
      </c>
      <c r="C56" s="16" t="s">
        <v>98</v>
      </c>
      <c r="D56" s="40" t="n">
        <v>310</v>
      </c>
      <c r="E56" s="16"/>
      <c r="F56" s="16"/>
      <c r="G56" s="17"/>
      <c r="H56" s="18"/>
    </row>
    <row r="57" s="19" customFormat="true" ht="12" hidden="false" customHeight="true" outlineLevel="0" collapsed="false">
      <c r="D57" s="31"/>
      <c r="E57" s="41"/>
      <c r="F57" s="36"/>
      <c r="G57" s="42"/>
      <c r="H57" s="23"/>
    </row>
    <row r="58" s="19" customFormat="true" ht="12" hidden="false" customHeight="true" outlineLevel="0" collapsed="false">
      <c r="A58" s="12" t="s">
        <v>99</v>
      </c>
      <c r="D58" s="26"/>
      <c r="E58" s="16"/>
      <c r="F58" s="16"/>
      <c r="G58" s="17"/>
      <c r="H58" s="18"/>
    </row>
    <row r="59" s="19" customFormat="true" ht="12" hidden="false" customHeight="true" outlineLevel="0" collapsed="false">
      <c r="A59" s="12"/>
      <c r="B59" s="19" t="s">
        <v>100</v>
      </c>
      <c r="C59" s="19" t="s">
        <v>101</v>
      </c>
      <c r="D59" s="32" t="n">
        <v>3450</v>
      </c>
      <c r="E59" s="16"/>
      <c r="F59" s="16"/>
      <c r="G59" s="17"/>
      <c r="H59" s="18"/>
    </row>
    <row r="60" s="19" customFormat="true" ht="12" hidden="false" customHeight="true" outlineLevel="0" collapsed="false">
      <c r="A60" s="43"/>
      <c r="B60" s="19" t="s">
        <v>102</v>
      </c>
      <c r="C60" s="19" t="s">
        <v>103</v>
      </c>
      <c r="D60" s="32" t="n">
        <v>3490</v>
      </c>
      <c r="E60" s="16"/>
      <c r="F60" s="16"/>
      <c r="G60" s="17"/>
      <c r="H60" s="18"/>
    </row>
    <row r="61" s="19" customFormat="true" ht="12" hidden="false" customHeight="true" outlineLevel="0" collapsed="false">
      <c r="A61" s="12"/>
      <c r="B61" s="19" t="s">
        <v>104</v>
      </c>
      <c r="C61" s="29" t="s">
        <v>105</v>
      </c>
      <c r="D61" s="32" t="n">
        <v>3530</v>
      </c>
      <c r="E61" s="16"/>
      <c r="F61" s="16"/>
      <c r="G61" s="17"/>
      <c r="H61" s="18"/>
    </row>
    <row r="62" s="19" customFormat="true" ht="12" hidden="false" customHeight="true" outlineLevel="0" collapsed="false">
      <c r="A62" s="12"/>
      <c r="B62" s="19" t="s">
        <v>106</v>
      </c>
      <c r="C62" s="29" t="s">
        <v>107</v>
      </c>
      <c r="D62" s="32" t="n">
        <v>4010</v>
      </c>
      <c r="E62" s="16"/>
      <c r="F62" s="16"/>
      <c r="G62" s="17"/>
      <c r="H62" s="18"/>
    </row>
    <row r="63" s="19" customFormat="true" ht="12" hidden="false" customHeight="true" outlineLevel="0" collapsed="false">
      <c r="A63" s="12"/>
      <c r="B63" s="19" t="s">
        <v>108</v>
      </c>
      <c r="C63" s="19" t="s">
        <v>109</v>
      </c>
      <c r="D63" s="32" t="n">
        <v>6250</v>
      </c>
      <c r="E63" s="16"/>
      <c r="F63" s="16"/>
      <c r="G63" s="17"/>
      <c r="H63" s="18"/>
    </row>
    <row r="64" s="19" customFormat="true" ht="12" hidden="false" customHeight="true" outlineLevel="0" collapsed="false">
      <c r="A64" s="43"/>
      <c r="B64" s="19" t="s">
        <v>110</v>
      </c>
      <c r="C64" s="19" t="s">
        <v>111</v>
      </c>
      <c r="D64" s="32" t="n">
        <v>5750</v>
      </c>
      <c r="E64" s="16"/>
      <c r="F64" s="16"/>
      <c r="G64" s="17"/>
      <c r="H64" s="18"/>
    </row>
    <row r="65" s="19" customFormat="true" ht="12" hidden="false" customHeight="true" outlineLevel="0" collapsed="false">
      <c r="A65" s="43"/>
      <c r="B65" s="19" t="s">
        <v>112</v>
      </c>
      <c r="C65" s="19" t="s">
        <v>113</v>
      </c>
      <c r="D65" s="32" t="n">
        <v>6550</v>
      </c>
      <c r="E65" s="16"/>
      <c r="F65" s="16"/>
      <c r="G65" s="17"/>
      <c r="H65" s="18"/>
    </row>
    <row r="66" s="19" customFormat="true" ht="12" hidden="false" customHeight="true" outlineLevel="0" collapsed="false">
      <c r="A66" s="43"/>
      <c r="B66" s="19" t="s">
        <v>114</v>
      </c>
      <c r="C66" s="19" t="s">
        <v>115</v>
      </c>
      <c r="D66" s="32" t="n">
        <v>3900</v>
      </c>
      <c r="E66" s="16"/>
      <c r="F66" s="16"/>
      <c r="G66" s="17"/>
      <c r="H66" s="18"/>
    </row>
    <row r="67" s="19" customFormat="true" ht="12" hidden="false" customHeight="true" outlineLevel="0" collapsed="false">
      <c r="A67" s="43"/>
      <c r="B67" s="19" t="s">
        <v>116</v>
      </c>
      <c r="C67" s="19" t="s">
        <v>117</v>
      </c>
      <c r="D67" s="32" t="n">
        <v>5350</v>
      </c>
      <c r="E67" s="16"/>
      <c r="F67" s="16"/>
      <c r="G67" s="17"/>
      <c r="H67" s="18"/>
    </row>
    <row r="68" s="19" customFormat="true" ht="12" hidden="false" customHeight="true" outlineLevel="0" collapsed="false">
      <c r="A68" s="43"/>
      <c r="B68" s="19" t="s">
        <v>118</v>
      </c>
      <c r="C68" s="19" t="s">
        <v>119</v>
      </c>
      <c r="D68" s="32" t="n">
        <v>180</v>
      </c>
      <c r="E68" s="16"/>
      <c r="F68" s="16"/>
      <c r="G68" s="17"/>
      <c r="H68" s="18"/>
    </row>
    <row r="69" s="19" customFormat="true" ht="12" hidden="false" customHeight="true" outlineLevel="0" collapsed="false">
      <c r="A69" s="43"/>
      <c r="B69" s="19" t="s">
        <v>120</v>
      </c>
      <c r="C69" s="19" t="s">
        <v>121</v>
      </c>
      <c r="D69" s="32" t="n">
        <v>115</v>
      </c>
      <c r="E69" s="16"/>
      <c r="F69" s="16"/>
      <c r="G69" s="17"/>
      <c r="H69" s="18"/>
    </row>
    <row r="70" s="19" customFormat="true" ht="12" hidden="false" customHeight="true" outlineLevel="0" collapsed="false">
      <c r="A70" s="43"/>
      <c r="B70" s="19" t="s">
        <v>122</v>
      </c>
      <c r="C70" s="19" t="s">
        <v>123</v>
      </c>
      <c r="D70" s="32" t="n">
        <v>110</v>
      </c>
      <c r="E70" s="16"/>
      <c r="F70" s="16"/>
      <c r="G70" s="17"/>
      <c r="H70" s="18"/>
    </row>
    <row r="71" s="19" customFormat="true" ht="12" hidden="false" customHeight="true" outlineLevel="0" collapsed="false">
      <c r="A71" s="43"/>
      <c r="B71" s="19" t="s">
        <v>124</v>
      </c>
      <c r="C71" s="19" t="s">
        <v>125</v>
      </c>
      <c r="D71" s="32" t="n">
        <v>36</v>
      </c>
      <c r="E71" s="16"/>
      <c r="F71" s="16"/>
      <c r="G71" s="17"/>
      <c r="H71" s="18"/>
    </row>
    <row r="72" s="19" customFormat="true" ht="12" hidden="false" customHeight="true" outlineLevel="0" collapsed="false">
      <c r="A72" s="43"/>
      <c r="B72" s="19" t="s">
        <v>126</v>
      </c>
      <c r="C72" s="19" t="s">
        <v>127</v>
      </c>
      <c r="D72" s="32" t="n">
        <v>33</v>
      </c>
      <c r="E72" s="16"/>
      <c r="F72" s="16"/>
      <c r="G72" s="17"/>
      <c r="H72" s="18"/>
    </row>
    <row r="73" s="19" customFormat="true" ht="12" hidden="false" customHeight="true" outlineLevel="0" collapsed="false">
      <c r="A73" s="43"/>
      <c r="B73" s="19" t="s">
        <v>128</v>
      </c>
      <c r="C73" s="19" t="s">
        <v>129</v>
      </c>
      <c r="D73" s="32" t="n">
        <v>445</v>
      </c>
      <c r="E73" s="16"/>
      <c r="F73" s="16"/>
      <c r="G73" s="17"/>
      <c r="H73" s="18"/>
    </row>
    <row r="74" s="19" customFormat="true" ht="12" hidden="false" customHeight="true" outlineLevel="0" collapsed="false">
      <c r="A74" s="43"/>
      <c r="B74" s="19" t="s">
        <v>130</v>
      </c>
      <c r="C74" s="19" t="s">
        <v>131</v>
      </c>
      <c r="D74" s="32" t="n">
        <v>190</v>
      </c>
      <c r="E74" s="16"/>
      <c r="F74" s="16"/>
      <c r="G74" s="17"/>
      <c r="H74" s="18"/>
    </row>
    <row r="75" s="19" customFormat="true" ht="12" hidden="false" customHeight="true" outlineLevel="0" collapsed="false">
      <c r="A75" s="43"/>
      <c r="B75" s="19" t="s">
        <v>132</v>
      </c>
      <c r="C75" s="19" t="s">
        <v>133</v>
      </c>
      <c r="D75" s="32" t="n">
        <v>700</v>
      </c>
      <c r="E75" s="16"/>
      <c r="F75" s="16"/>
      <c r="G75" s="17"/>
      <c r="H75" s="18"/>
    </row>
    <row r="76" s="19" customFormat="true" ht="12" hidden="false" customHeight="true" outlineLevel="0" collapsed="false">
      <c r="A76" s="43"/>
      <c r="B76" s="19" t="s">
        <v>134</v>
      </c>
      <c r="C76" s="19" t="s">
        <v>135</v>
      </c>
      <c r="D76" s="32" t="n">
        <v>870</v>
      </c>
      <c r="E76" s="16"/>
      <c r="F76" s="16"/>
      <c r="G76" s="17"/>
      <c r="H76" s="18"/>
    </row>
    <row r="77" s="19" customFormat="true" ht="12" hidden="false" customHeight="true" outlineLevel="0" collapsed="false">
      <c r="B77" s="19" t="s">
        <v>136</v>
      </c>
      <c r="C77" s="19" t="s">
        <v>137</v>
      </c>
      <c r="D77" s="32" t="n">
        <v>1420</v>
      </c>
      <c r="E77" s="41"/>
      <c r="F77" s="36"/>
      <c r="G77" s="42"/>
      <c r="H77" s="23"/>
    </row>
    <row r="78" s="19" customFormat="true" ht="12" hidden="false" customHeight="true" outlineLevel="0" collapsed="false">
      <c r="D78" s="31"/>
      <c r="E78" s="41"/>
      <c r="F78" s="36"/>
      <c r="G78" s="42"/>
      <c r="H78" s="23"/>
    </row>
    <row r="79" s="19" customFormat="true" ht="12" hidden="false" customHeight="true" outlineLevel="0" collapsed="false">
      <c r="D79" s="31"/>
      <c r="E79" s="41"/>
      <c r="F79" s="36"/>
      <c r="G79" s="42"/>
      <c r="H79" s="23"/>
    </row>
    <row r="80" s="19" customFormat="true" ht="12" hidden="false" customHeight="true" outlineLevel="0" collapsed="false">
      <c r="D80" s="31"/>
      <c r="E80" s="41"/>
      <c r="F80" s="36"/>
      <c r="G80" s="42"/>
      <c r="H80" s="23"/>
    </row>
    <row r="81" s="19" customFormat="true" ht="12" hidden="false" customHeight="true" outlineLevel="0" collapsed="false">
      <c r="D81" s="31"/>
    </row>
    <row r="82" s="19" customFormat="true" ht="12" hidden="false" customHeight="true" outlineLevel="0" collapsed="false">
      <c r="D82" s="31"/>
      <c r="H82" s="18"/>
    </row>
    <row r="83" s="19" customFormat="true" ht="12" hidden="false" customHeight="true" outlineLevel="0" collapsed="false">
      <c r="A83" s="44"/>
      <c r="B83" s="41"/>
      <c r="C83" s="36"/>
      <c r="D83" s="31"/>
    </row>
    <row r="84" s="19" customFormat="true" ht="12" hidden="false" customHeight="true" outlineLevel="0" collapsed="false">
      <c r="A84" s="44"/>
      <c r="B84" s="41"/>
      <c r="C84" s="36"/>
      <c r="D84" s="31"/>
      <c r="E84" s="16"/>
      <c r="F84" s="16"/>
      <c r="G84" s="17"/>
      <c r="H84" s="23"/>
    </row>
    <row r="85" s="19" customFormat="true" ht="12" hidden="false" customHeight="true" outlineLevel="0" collapsed="false">
      <c r="A85" s="44"/>
      <c r="B85" s="41"/>
      <c r="C85" s="36"/>
      <c r="D85" s="31"/>
    </row>
    <row r="86" s="19" customFormat="true" ht="12" hidden="false" customHeight="true" outlineLevel="0" collapsed="false">
      <c r="A86" s="44"/>
      <c r="B86" s="41"/>
      <c r="C86" s="36"/>
      <c r="D86" s="31"/>
    </row>
    <row r="87" s="19" customFormat="true" ht="12" hidden="false" customHeight="true" outlineLevel="0" collapsed="false">
      <c r="A87" s="44"/>
      <c r="B87" s="41"/>
      <c r="C87" s="36"/>
      <c r="D87" s="31"/>
      <c r="E87" s="16"/>
      <c r="F87" s="16"/>
      <c r="G87" s="17"/>
      <c r="H87" s="23"/>
    </row>
    <row r="88" s="19" customFormat="true" ht="12" hidden="false" customHeight="true" outlineLevel="0" collapsed="false">
      <c r="A88" s="44"/>
      <c r="B88" s="41"/>
      <c r="C88" s="36"/>
      <c r="D88" s="31"/>
    </row>
    <row r="89" s="19" customFormat="true" ht="12" hidden="false" customHeight="true" outlineLevel="0" collapsed="false">
      <c r="A89" s="44"/>
      <c r="B89" s="41"/>
      <c r="C89" s="36"/>
      <c r="D89" s="31"/>
      <c r="G89" s="17"/>
      <c r="H89" s="23"/>
    </row>
    <row r="90" s="19" customFormat="true" ht="12" hidden="false" customHeight="true" outlineLevel="0" collapsed="false">
      <c r="A90" s="44"/>
      <c r="B90" s="41"/>
      <c r="C90" s="36"/>
      <c r="D90" s="31"/>
      <c r="E90" s="16"/>
      <c r="F90" s="16"/>
      <c r="G90" s="17"/>
      <c r="H90" s="18"/>
    </row>
    <row r="91" s="19" customFormat="true" ht="12" hidden="false" customHeight="true" outlineLevel="0" collapsed="false">
      <c r="A91" s="44"/>
      <c r="B91" s="41"/>
      <c r="C91" s="36"/>
      <c r="D91" s="31"/>
      <c r="E91" s="16"/>
      <c r="F91" s="16"/>
      <c r="G91" s="17"/>
      <c r="H91" s="18"/>
    </row>
    <row r="92" s="19" customFormat="true" ht="12" hidden="false" customHeight="true" outlineLevel="0" collapsed="false">
      <c r="A92" s="44"/>
      <c r="B92" s="41"/>
      <c r="C92" s="36"/>
      <c r="D92" s="31"/>
      <c r="E92" s="16"/>
      <c r="F92" s="16"/>
      <c r="G92" s="17"/>
      <c r="H92" s="18"/>
    </row>
    <row r="93" s="19" customFormat="true" ht="12" hidden="false" customHeight="true" outlineLevel="0" collapsed="false">
      <c r="A93" s="44"/>
      <c r="B93" s="41"/>
      <c r="C93" s="36"/>
      <c r="D93" s="31"/>
      <c r="E93" s="16"/>
      <c r="F93" s="16"/>
      <c r="G93" s="17"/>
      <c r="H93" s="18"/>
    </row>
    <row r="94" s="19" customFormat="true" ht="12" hidden="false" customHeight="true" outlineLevel="0" collapsed="false">
      <c r="A94" s="44"/>
      <c r="B94" s="41"/>
      <c r="C94" s="36"/>
      <c r="D94" s="31"/>
      <c r="G94" s="33"/>
      <c r="H94" s="23"/>
    </row>
    <row r="95" s="19" customFormat="true" ht="12" hidden="false" customHeight="true" outlineLevel="0" collapsed="false">
      <c r="A95" s="44"/>
      <c r="B95" s="41"/>
      <c r="C95" s="36"/>
      <c r="D95" s="31"/>
      <c r="E95" s="16"/>
      <c r="F95" s="16"/>
      <c r="G95" s="17"/>
      <c r="H95" s="18"/>
    </row>
    <row r="96" s="19" customFormat="true" ht="12" hidden="false" customHeight="true" outlineLevel="0" collapsed="false">
      <c r="A96" s="44"/>
      <c r="B96" s="41"/>
      <c r="C96" s="36"/>
      <c r="D96" s="42"/>
      <c r="E96" s="16"/>
      <c r="F96" s="16"/>
      <c r="G96" s="17"/>
      <c r="H96" s="18"/>
    </row>
    <row r="97" s="19" customFormat="true" ht="12" hidden="false" customHeight="true" outlineLevel="0" collapsed="false">
      <c r="A97" s="44"/>
      <c r="B97" s="41"/>
      <c r="C97" s="36"/>
      <c r="D97" s="42"/>
      <c r="E97" s="16"/>
      <c r="F97" s="16"/>
      <c r="G97" s="17"/>
      <c r="H97" s="18"/>
    </row>
    <row r="98" s="19" customFormat="true" ht="12" hidden="false" customHeight="true" outlineLevel="0" collapsed="false">
      <c r="A98" s="44"/>
      <c r="B98" s="41"/>
      <c r="C98" s="36"/>
      <c r="D98" s="42"/>
      <c r="E98" s="16"/>
      <c r="F98" s="16"/>
      <c r="G98" s="17"/>
      <c r="H98" s="18"/>
    </row>
    <row r="99" s="19" customFormat="true" ht="12" hidden="false" customHeight="true" outlineLevel="0" collapsed="false">
      <c r="A99" s="44"/>
      <c r="B99" s="41"/>
      <c r="C99" s="36"/>
      <c r="D99" s="42"/>
      <c r="E99" s="16"/>
      <c r="F99" s="16"/>
      <c r="G99" s="17"/>
      <c r="H99" s="18"/>
    </row>
    <row r="100" s="19" customFormat="true" ht="12" hidden="false" customHeight="true" outlineLevel="0" collapsed="false">
      <c r="A100" s="44"/>
      <c r="B100" s="41"/>
      <c r="C100" s="36"/>
      <c r="D100" s="42"/>
      <c r="E100" s="10"/>
      <c r="F100" s="10"/>
      <c r="G100" s="45"/>
      <c r="H100" s="38"/>
    </row>
    <row r="101" s="19" customFormat="true" ht="12" hidden="false" customHeight="true" outlineLevel="0" collapsed="false">
      <c r="A101" s="44"/>
      <c r="B101" s="41"/>
      <c r="C101" s="36"/>
      <c r="D101" s="42"/>
      <c r="E101" s="16"/>
      <c r="F101" s="16"/>
      <c r="G101" s="17"/>
      <c r="H101" s="18"/>
    </row>
    <row r="102" s="19" customFormat="true" ht="12" hidden="false" customHeight="true" outlineLevel="0" collapsed="false">
      <c r="A102" s="44"/>
      <c r="B102" s="41"/>
      <c r="C102" s="36"/>
      <c r="D102" s="42"/>
      <c r="E102" s="16"/>
      <c r="F102" s="16"/>
      <c r="G102" s="17"/>
      <c r="H102" s="18"/>
    </row>
    <row r="103" s="19" customFormat="true" ht="12" hidden="false" customHeight="true" outlineLevel="0" collapsed="false">
      <c r="A103" s="44"/>
      <c r="B103" s="41"/>
      <c r="C103" s="36"/>
      <c r="D103" s="42"/>
      <c r="G103" s="17"/>
      <c r="H103" s="23"/>
    </row>
    <row r="104" s="19" customFormat="true" ht="12" hidden="false" customHeight="true" outlineLevel="0" collapsed="false">
      <c r="A104" s="44"/>
      <c r="B104" s="41"/>
      <c r="C104" s="36"/>
      <c r="D104" s="42"/>
      <c r="G104" s="17"/>
      <c r="H104" s="23"/>
    </row>
    <row r="105" s="19" customFormat="true" ht="12" hidden="false" customHeight="true" outlineLevel="0" collapsed="false">
      <c r="A105" s="44"/>
      <c r="B105" s="41"/>
      <c r="C105" s="36"/>
      <c r="D105" s="42"/>
      <c r="G105" s="17"/>
      <c r="H105" s="23"/>
    </row>
    <row r="106" s="19" customFormat="true" ht="12" hidden="false" customHeight="true" outlineLevel="0" collapsed="false">
      <c r="A106" s="44"/>
      <c r="B106" s="41"/>
      <c r="C106" s="36"/>
      <c r="D106" s="42"/>
    </row>
    <row r="107" s="19" customFormat="true" ht="12" hidden="false" customHeight="true" outlineLevel="0" collapsed="false">
      <c r="A107" s="44"/>
      <c r="B107" s="41"/>
      <c r="C107" s="36"/>
      <c r="D107" s="42"/>
      <c r="E107" s="16"/>
      <c r="F107" s="16"/>
      <c r="G107" s="17"/>
      <c r="H107" s="18"/>
    </row>
    <row r="108" s="19" customFormat="true" ht="12" hidden="false" customHeight="true" outlineLevel="0" collapsed="false">
      <c r="A108" s="44"/>
      <c r="B108" s="41"/>
      <c r="C108" s="36"/>
      <c r="D108" s="42"/>
    </row>
    <row r="109" s="19" customFormat="true" ht="12" hidden="false" customHeight="true" outlineLevel="0" collapsed="false">
      <c r="A109" s="44"/>
      <c r="B109" s="41"/>
      <c r="C109" s="36"/>
      <c r="D109" s="42"/>
    </row>
    <row r="110" s="19" customFormat="true" ht="12" hidden="false" customHeight="true" outlineLevel="0" collapsed="false">
      <c r="A110" s="44"/>
      <c r="B110" s="41"/>
      <c r="C110" s="36"/>
      <c r="D110" s="42"/>
      <c r="E110" s="16"/>
      <c r="F110" s="16"/>
      <c r="G110" s="17"/>
      <c r="H110" s="18"/>
    </row>
    <row r="111" s="19" customFormat="true" ht="12" hidden="false" customHeight="true" outlineLevel="0" collapsed="false">
      <c r="A111" s="44"/>
      <c r="B111" s="41"/>
      <c r="C111" s="36"/>
      <c r="D111" s="42"/>
      <c r="E111" s="16"/>
      <c r="F111" s="16"/>
      <c r="G111" s="17"/>
      <c r="H111" s="18"/>
    </row>
    <row r="112" s="19" customFormat="true" ht="12" hidden="false" customHeight="true" outlineLevel="0" collapsed="false">
      <c r="A112" s="44"/>
      <c r="B112" s="41"/>
      <c r="C112" s="36"/>
      <c r="D112" s="42"/>
      <c r="E112" s="16"/>
      <c r="F112" s="16"/>
      <c r="G112" s="17"/>
      <c r="H112" s="18"/>
    </row>
    <row r="113" s="19" customFormat="true" ht="12" hidden="false" customHeight="true" outlineLevel="0" collapsed="false">
      <c r="A113" s="44"/>
      <c r="B113" s="41"/>
      <c r="C113" s="36"/>
      <c r="D113" s="42"/>
      <c r="E113" s="16"/>
      <c r="F113" s="16"/>
      <c r="G113" s="17"/>
      <c r="H113" s="18"/>
    </row>
    <row r="114" s="19" customFormat="true" ht="12" hidden="false" customHeight="true" outlineLevel="0" collapsed="false">
      <c r="A114" s="44"/>
      <c r="B114" s="41"/>
      <c r="C114" s="36"/>
      <c r="D114" s="42"/>
      <c r="E114" s="16"/>
      <c r="F114" s="16"/>
      <c r="G114" s="17"/>
      <c r="H114" s="18"/>
    </row>
    <row r="115" s="19" customFormat="true" ht="12" hidden="false" customHeight="true" outlineLevel="0" collapsed="false">
      <c r="A115" s="44"/>
      <c r="B115" s="41"/>
      <c r="C115" s="36"/>
      <c r="D115" s="42"/>
      <c r="E115" s="16"/>
      <c r="F115" s="16"/>
      <c r="G115" s="17"/>
      <c r="H115" s="18"/>
    </row>
    <row r="116" s="19" customFormat="true" ht="12" hidden="false" customHeight="true" outlineLevel="0" collapsed="false">
      <c r="A116" s="44"/>
      <c r="B116" s="41"/>
      <c r="C116" s="36"/>
      <c r="D116" s="42"/>
      <c r="E116" s="16"/>
      <c r="F116" s="16"/>
      <c r="G116" s="17"/>
      <c r="H116" s="18"/>
    </row>
    <row r="117" s="19" customFormat="true" ht="12" hidden="false" customHeight="true" outlineLevel="0" collapsed="false">
      <c r="B117" s="41"/>
      <c r="C117" s="36"/>
      <c r="D117" s="42"/>
      <c r="E117" s="16"/>
      <c r="F117" s="16"/>
      <c r="G117" s="17"/>
      <c r="H117" s="18"/>
    </row>
    <row r="118" s="19" customFormat="true" ht="12" hidden="false" customHeight="true" outlineLevel="0" collapsed="false">
      <c r="B118" s="41"/>
      <c r="C118" s="36"/>
      <c r="D118" s="42"/>
    </row>
    <row r="119" s="19" customFormat="true" ht="12" hidden="false" customHeight="true" outlineLevel="0" collapsed="false">
      <c r="B119" s="41"/>
      <c r="C119" s="36"/>
      <c r="D119" s="42"/>
      <c r="H119" s="23"/>
    </row>
    <row r="120" s="19" customFormat="true" ht="12" hidden="false" customHeight="true" outlineLevel="0" collapsed="false">
      <c r="B120" s="41"/>
      <c r="C120" s="36"/>
      <c r="D120" s="42"/>
    </row>
    <row r="121" s="19" customFormat="true" ht="12" hidden="false" customHeight="true" outlineLevel="0" collapsed="false">
      <c r="D121" s="31"/>
      <c r="G121" s="33"/>
      <c r="H121" s="23"/>
    </row>
    <row r="122" s="19" customFormat="true" ht="12" hidden="false" customHeight="true" outlineLevel="0" collapsed="false">
      <c r="A122" s="44"/>
      <c r="B122" s="41"/>
      <c r="C122" s="36"/>
      <c r="D122" s="42"/>
      <c r="G122" s="33"/>
      <c r="H122" s="23"/>
    </row>
    <row r="123" s="19" customFormat="true" ht="12" hidden="false" customHeight="true" outlineLevel="0" collapsed="false">
      <c r="A123" s="44"/>
      <c r="B123" s="41"/>
      <c r="C123" s="36"/>
      <c r="D123" s="42"/>
      <c r="G123" s="33"/>
      <c r="H123" s="23"/>
    </row>
    <row r="124" s="19" customFormat="true" ht="12" hidden="false" customHeight="true" outlineLevel="0" collapsed="false">
      <c r="A124" s="44"/>
      <c r="B124" s="41"/>
      <c r="C124" s="36"/>
      <c r="D124" s="42"/>
      <c r="G124" s="33"/>
      <c r="H124" s="23"/>
    </row>
    <row r="125" s="19" customFormat="true" ht="12" hidden="false" customHeight="true" outlineLevel="0" collapsed="false">
      <c r="A125" s="44"/>
      <c r="B125" s="41"/>
      <c r="C125" s="36"/>
      <c r="D125" s="42"/>
      <c r="G125" s="33"/>
      <c r="H125" s="23"/>
    </row>
    <row r="126" s="19" customFormat="true" ht="12" hidden="false" customHeight="true" outlineLevel="0" collapsed="false">
      <c r="A126" s="44"/>
      <c r="B126" s="41"/>
      <c r="C126" s="36"/>
      <c r="D126" s="42"/>
      <c r="G126" s="33"/>
      <c r="H126" s="23"/>
    </row>
    <row r="127" s="19" customFormat="true" ht="12" hidden="false" customHeight="true" outlineLevel="0" collapsed="false">
      <c r="A127" s="44"/>
      <c r="B127" s="41"/>
      <c r="C127" s="36"/>
      <c r="D127" s="42"/>
      <c r="G127" s="33"/>
      <c r="H127" s="23"/>
    </row>
    <row r="128" s="19" customFormat="true" ht="12" hidden="false" customHeight="true" outlineLevel="0" collapsed="false">
      <c r="A128" s="44"/>
      <c r="B128" s="41"/>
      <c r="C128" s="36"/>
      <c r="D128" s="42"/>
      <c r="G128" s="33"/>
      <c r="H128" s="23"/>
    </row>
    <row r="129" s="19" customFormat="true" ht="12" hidden="false" customHeight="true" outlineLevel="0" collapsed="false">
      <c r="A129" s="44"/>
      <c r="B129" s="41"/>
      <c r="C129" s="36"/>
      <c r="D129" s="42"/>
      <c r="G129" s="33"/>
      <c r="H129" s="23"/>
    </row>
    <row r="130" s="19" customFormat="true" ht="12" hidden="false" customHeight="true" outlineLevel="0" collapsed="false">
      <c r="A130" s="44"/>
      <c r="B130" s="41"/>
      <c r="C130" s="36"/>
      <c r="D130" s="42"/>
      <c r="G130" s="33"/>
      <c r="H130" s="23"/>
    </row>
    <row r="131" s="19" customFormat="true" ht="12" hidden="false" customHeight="true" outlineLevel="0" collapsed="false">
      <c r="A131" s="44"/>
      <c r="B131" s="41"/>
      <c r="C131" s="36"/>
      <c r="D131" s="42"/>
      <c r="G131" s="33"/>
      <c r="H131" s="23"/>
    </row>
    <row r="132" s="19" customFormat="true" ht="12" hidden="false" customHeight="true" outlineLevel="0" collapsed="false">
      <c r="A132" s="44"/>
      <c r="B132" s="41"/>
      <c r="C132" s="36"/>
      <c r="D132" s="42"/>
      <c r="G132" s="33"/>
      <c r="H132" s="23"/>
    </row>
    <row r="133" s="19" customFormat="true" ht="12" hidden="false" customHeight="true" outlineLevel="0" collapsed="false">
      <c r="A133" s="44"/>
      <c r="B133" s="41"/>
      <c r="C133" s="36"/>
      <c r="D133" s="42"/>
      <c r="G133" s="33"/>
      <c r="H133" s="23"/>
    </row>
    <row r="134" s="19" customFormat="true" ht="12" hidden="false" customHeight="true" outlineLevel="0" collapsed="false">
      <c r="A134" s="37"/>
      <c r="D134" s="31"/>
    </row>
    <row r="135" s="19" customFormat="true" ht="12" hidden="false" customHeight="true" outlineLevel="0" collapsed="false">
      <c r="A135" s="22"/>
      <c r="C135" s="16"/>
      <c r="D135" s="31"/>
      <c r="H135" s="18"/>
    </row>
    <row r="136" s="19" customFormat="true" ht="12" hidden="false" customHeight="true" outlineLevel="0" collapsed="false">
      <c r="D136" s="31"/>
      <c r="E136" s="35"/>
      <c r="F136" s="36"/>
      <c r="G136" s="42"/>
      <c r="H136" s="23"/>
    </row>
    <row r="137" s="19" customFormat="true" ht="12" hidden="false" customHeight="true" outlineLevel="0" collapsed="false">
      <c r="D137" s="31"/>
      <c r="E137" s="35"/>
      <c r="F137" s="36"/>
      <c r="G137" s="42"/>
      <c r="H137" s="23"/>
    </row>
    <row r="138" s="19" customFormat="true" ht="12" hidden="false" customHeight="true" outlineLevel="0" collapsed="false">
      <c r="D138" s="31"/>
      <c r="E138" s="35"/>
      <c r="F138" s="36"/>
      <c r="G138" s="42"/>
      <c r="H138" s="23"/>
    </row>
    <row r="139" s="19" customFormat="true" ht="12" hidden="false" customHeight="true" outlineLevel="0" collapsed="false">
      <c r="D139" s="31"/>
      <c r="E139" s="35"/>
      <c r="F139" s="36"/>
      <c r="G139" s="42"/>
      <c r="H139" s="23"/>
    </row>
    <row r="140" s="19" customFormat="true" ht="12" hidden="false" customHeight="true" outlineLevel="0" collapsed="false">
      <c r="D140" s="31"/>
      <c r="E140" s="35"/>
      <c r="F140" s="36"/>
      <c r="G140" s="42"/>
      <c r="H140" s="23"/>
    </row>
    <row r="141" s="19" customFormat="true" ht="12" hidden="false" customHeight="true" outlineLevel="0" collapsed="false">
      <c r="D141" s="31"/>
      <c r="E141" s="35"/>
      <c r="F141" s="36"/>
      <c r="G141" s="42"/>
      <c r="H141" s="23"/>
    </row>
    <row r="142" s="19" customFormat="true" ht="12" hidden="false" customHeight="true" outlineLevel="0" collapsed="false">
      <c r="D142" s="31"/>
      <c r="E142" s="35"/>
      <c r="F142" s="36"/>
      <c r="G142" s="46"/>
      <c r="H142" s="23"/>
    </row>
    <row r="143" s="19" customFormat="true" ht="12" hidden="false" customHeight="true" outlineLevel="0" collapsed="false">
      <c r="D143" s="31"/>
      <c r="E143" s="35"/>
      <c r="F143" s="36"/>
      <c r="G143" s="42"/>
      <c r="H143" s="23"/>
    </row>
    <row r="144" s="19" customFormat="true" ht="12" hidden="false" customHeight="true" outlineLevel="0" collapsed="false">
      <c r="D144" s="31"/>
      <c r="E144" s="35"/>
      <c r="F144" s="36"/>
      <c r="G144" s="42"/>
      <c r="H144" s="23"/>
    </row>
    <row r="145" s="19" customFormat="true" ht="12" hidden="false" customHeight="true" outlineLevel="0" collapsed="false">
      <c r="D145" s="31"/>
      <c r="E145" s="35"/>
      <c r="F145" s="36"/>
      <c r="G145" s="42"/>
      <c r="H145" s="23"/>
    </row>
    <row r="146" s="19" customFormat="true" ht="12" hidden="false" customHeight="true" outlineLevel="0" collapsed="false">
      <c r="D146" s="31"/>
      <c r="E146" s="35"/>
      <c r="F146" s="36"/>
      <c r="G146" s="42"/>
      <c r="H146" s="23"/>
    </row>
    <row r="147" s="19" customFormat="true" ht="12" hidden="false" customHeight="true" outlineLevel="0" collapsed="false">
      <c r="D147" s="31"/>
      <c r="E147" s="35"/>
      <c r="F147" s="36"/>
      <c r="G147" s="42"/>
      <c r="H147" s="23"/>
    </row>
    <row r="148" s="19" customFormat="true" ht="12" hidden="false" customHeight="true" outlineLevel="0" collapsed="false">
      <c r="D148" s="31"/>
      <c r="E148" s="35"/>
      <c r="F148" s="36"/>
      <c r="G148" s="42"/>
      <c r="H148" s="23"/>
    </row>
    <row r="149" s="19" customFormat="true" ht="12" hidden="false" customHeight="true" outlineLevel="0" collapsed="false">
      <c r="D149" s="31"/>
      <c r="E149" s="35"/>
      <c r="F149" s="36"/>
      <c r="G149" s="42"/>
      <c r="H149" s="23"/>
    </row>
    <row r="150" s="19" customFormat="true" ht="12" hidden="false" customHeight="true" outlineLevel="0" collapsed="false">
      <c r="D150" s="31"/>
      <c r="E150" s="35"/>
      <c r="F150" s="36"/>
      <c r="G150" s="42"/>
      <c r="H150" s="23"/>
    </row>
    <row r="151" s="19" customFormat="true" ht="12" hidden="false" customHeight="true" outlineLevel="0" collapsed="false">
      <c r="D151" s="31"/>
      <c r="E151" s="35"/>
      <c r="F151" s="36"/>
      <c r="G151" s="42"/>
      <c r="H151" s="23"/>
    </row>
    <row r="152" s="19" customFormat="true" ht="12" hidden="false" customHeight="true" outlineLevel="0" collapsed="false">
      <c r="A152" s="22"/>
      <c r="B152" s="10"/>
      <c r="C152" s="10"/>
      <c r="D152" s="11"/>
      <c r="E152" s="35"/>
      <c r="F152" s="36"/>
      <c r="G152" s="42"/>
      <c r="H152" s="23"/>
    </row>
    <row r="153" s="19" customFormat="true" ht="12" hidden="false" customHeight="true" outlineLevel="0" collapsed="false">
      <c r="A153" s="10"/>
      <c r="B153" s="10"/>
      <c r="C153" s="10"/>
      <c r="D153" s="11"/>
      <c r="E153" s="35"/>
      <c r="F153" s="36"/>
      <c r="G153" s="42"/>
      <c r="H153" s="23"/>
    </row>
    <row r="154" s="19" customFormat="true" ht="12" hidden="false" customHeight="true" outlineLevel="0" collapsed="false">
      <c r="A154" s="14"/>
      <c r="D154" s="26"/>
      <c r="E154" s="35"/>
      <c r="F154" s="36"/>
      <c r="G154" s="42"/>
      <c r="H154" s="23"/>
    </row>
    <row r="155" s="19" customFormat="true" ht="12" hidden="false" customHeight="true" outlineLevel="0" collapsed="false">
      <c r="A155" s="44"/>
      <c r="B155" s="41"/>
      <c r="C155" s="41"/>
      <c r="D155" s="42"/>
      <c r="E155" s="35"/>
      <c r="F155" s="36"/>
      <c r="G155" s="42"/>
      <c r="H155" s="23"/>
    </row>
    <row r="156" s="19" customFormat="true" ht="12" hidden="false" customHeight="true" outlineLevel="0" collapsed="false">
      <c r="A156" s="44"/>
      <c r="B156" s="41"/>
      <c r="C156" s="41"/>
      <c r="D156" s="47"/>
      <c r="E156" s="41"/>
      <c r="F156" s="36"/>
      <c r="G156" s="42"/>
      <c r="H156" s="23"/>
    </row>
    <row r="157" s="19" customFormat="true" ht="12" hidden="false" customHeight="true" outlineLevel="0" collapsed="false">
      <c r="A157" s="44"/>
      <c r="B157" s="41"/>
      <c r="C157" s="41"/>
      <c r="D157" s="47"/>
      <c r="E157" s="41"/>
      <c r="F157" s="36"/>
      <c r="G157" s="42"/>
      <c r="H157" s="23"/>
    </row>
    <row r="158" s="19" customFormat="true" ht="12" hidden="false" customHeight="true" outlineLevel="0" collapsed="false">
      <c r="B158" s="41"/>
      <c r="C158" s="41"/>
      <c r="D158" s="47"/>
      <c r="E158" s="41"/>
      <c r="F158" s="36"/>
      <c r="G158" s="42"/>
      <c r="H158" s="23"/>
    </row>
    <row r="159" s="19" customFormat="true" ht="12" hidden="false" customHeight="true" outlineLevel="0" collapsed="false">
      <c r="A159" s="44"/>
      <c r="B159" s="41"/>
      <c r="C159" s="41"/>
      <c r="D159" s="47"/>
      <c r="E159" s="41"/>
      <c r="F159" s="36"/>
      <c r="G159" s="42"/>
      <c r="H159" s="23"/>
    </row>
    <row r="160" s="19" customFormat="true" ht="12" hidden="false" customHeight="true" outlineLevel="0" collapsed="false">
      <c r="A160" s="44"/>
      <c r="B160" s="41"/>
      <c r="C160" s="41"/>
      <c r="D160" s="42"/>
      <c r="E160" s="41"/>
      <c r="F160" s="36"/>
      <c r="G160" s="42"/>
      <c r="H160" s="23"/>
    </row>
    <row r="161" s="19" customFormat="true" ht="12" hidden="false" customHeight="true" outlineLevel="0" collapsed="false">
      <c r="A161" s="44"/>
      <c r="B161" s="41"/>
      <c r="C161" s="41"/>
      <c r="D161" s="47"/>
      <c r="E161" s="41"/>
      <c r="F161" s="36"/>
      <c r="G161" s="42"/>
      <c r="H161" s="23"/>
    </row>
    <row r="162" s="19" customFormat="true" ht="12" hidden="false" customHeight="true" outlineLevel="0" collapsed="false">
      <c r="A162" s="44"/>
      <c r="B162" s="41"/>
      <c r="C162" s="41"/>
      <c r="D162" s="47"/>
      <c r="E162" s="41"/>
      <c r="F162" s="36"/>
      <c r="G162" s="42"/>
      <c r="H162" s="23"/>
    </row>
    <row r="163" s="19" customFormat="true" ht="12" hidden="false" customHeight="true" outlineLevel="0" collapsed="false">
      <c r="A163" s="44"/>
      <c r="B163" s="41"/>
      <c r="C163" s="41"/>
      <c r="D163" s="47"/>
      <c r="E163" s="41"/>
      <c r="F163" s="36"/>
      <c r="G163" s="42"/>
      <c r="H163" s="23"/>
    </row>
    <row r="164" s="19" customFormat="true" ht="12" hidden="false" customHeight="true" outlineLevel="0" collapsed="false">
      <c r="A164" s="44"/>
      <c r="B164" s="41"/>
      <c r="C164" s="41"/>
      <c r="D164" s="47"/>
      <c r="E164" s="41"/>
      <c r="F164" s="36"/>
      <c r="G164" s="42"/>
      <c r="H164" s="23"/>
    </row>
    <row r="165" s="19" customFormat="true" ht="12" hidden="false" customHeight="true" outlineLevel="0" collapsed="false">
      <c r="A165" s="44"/>
      <c r="B165" s="41"/>
      <c r="C165" s="41"/>
      <c r="D165" s="47"/>
      <c r="E165" s="41"/>
      <c r="F165" s="36"/>
      <c r="G165" s="42"/>
      <c r="H165" s="23"/>
    </row>
    <row r="166" s="19" customFormat="true" ht="12" hidden="false" customHeight="true" outlineLevel="0" collapsed="false">
      <c r="A166" s="44"/>
      <c r="B166" s="41"/>
      <c r="C166" s="41"/>
      <c r="D166" s="47"/>
      <c r="E166" s="41"/>
      <c r="F166" s="36"/>
      <c r="G166" s="42"/>
      <c r="H166" s="23"/>
    </row>
    <row r="167" s="19" customFormat="true" ht="12" hidden="false" customHeight="true" outlineLevel="0" collapsed="false">
      <c r="A167" s="44"/>
      <c r="B167" s="41"/>
      <c r="C167" s="41"/>
      <c r="D167" s="47"/>
      <c r="E167" s="41"/>
      <c r="F167" s="36"/>
      <c r="G167" s="42"/>
      <c r="H167" s="23"/>
    </row>
    <row r="168" s="19" customFormat="true" ht="12" hidden="false" customHeight="true" outlineLevel="0" collapsed="false">
      <c r="A168" s="44"/>
      <c r="B168" s="41"/>
      <c r="C168" s="41"/>
      <c r="D168" s="47"/>
      <c r="E168" s="41"/>
      <c r="F168" s="36"/>
      <c r="G168" s="42"/>
      <c r="H168" s="23"/>
    </row>
    <row r="169" s="19" customFormat="true" ht="12" hidden="false" customHeight="true" outlineLevel="0" collapsed="false">
      <c r="A169" s="44"/>
      <c r="B169" s="41"/>
      <c r="C169" s="41"/>
      <c r="D169" s="47"/>
      <c r="E169" s="41"/>
      <c r="F169" s="36"/>
      <c r="G169" s="42"/>
      <c r="H169" s="23"/>
    </row>
    <row r="170" s="19" customFormat="true" ht="12" hidden="false" customHeight="true" outlineLevel="0" collapsed="false">
      <c r="A170" s="44"/>
      <c r="B170" s="41"/>
      <c r="C170" s="41"/>
      <c r="D170" s="47"/>
      <c r="E170" s="41"/>
      <c r="F170" s="36"/>
      <c r="G170" s="42"/>
      <c r="H170" s="23"/>
    </row>
    <row r="171" s="19" customFormat="true" ht="12" hidden="false" customHeight="true" outlineLevel="0" collapsed="false">
      <c r="A171" s="44"/>
      <c r="B171" s="41"/>
      <c r="C171" s="41"/>
      <c r="D171" s="47"/>
      <c r="E171" s="41"/>
      <c r="F171" s="36"/>
      <c r="G171" s="42"/>
      <c r="H171" s="23"/>
    </row>
    <row r="172" s="19" customFormat="true" ht="12" hidden="false" customHeight="true" outlineLevel="0" collapsed="false">
      <c r="A172" s="44"/>
      <c r="B172" s="41"/>
      <c r="C172" s="41"/>
      <c r="D172" s="47"/>
      <c r="E172" s="41"/>
      <c r="F172" s="36"/>
      <c r="G172" s="42"/>
      <c r="H172" s="23"/>
    </row>
    <row r="173" s="19" customFormat="true" ht="12" hidden="false" customHeight="true" outlineLevel="0" collapsed="false">
      <c r="A173" s="44"/>
      <c r="B173" s="41"/>
      <c r="C173" s="41"/>
      <c r="D173" s="47"/>
      <c r="E173" s="41"/>
      <c r="F173" s="36"/>
      <c r="G173" s="42"/>
      <c r="H173" s="23"/>
    </row>
    <row r="174" s="19" customFormat="true" ht="12" hidden="false" customHeight="true" outlineLevel="0" collapsed="false">
      <c r="A174" s="44"/>
      <c r="B174" s="35"/>
      <c r="C174" s="35"/>
      <c r="D174" s="47"/>
      <c r="E174" s="41"/>
      <c r="F174" s="36"/>
      <c r="G174" s="42"/>
      <c r="H174" s="23"/>
    </row>
    <row r="175" s="19" customFormat="true" ht="12" hidden="false" customHeight="true" outlineLevel="0" collapsed="false">
      <c r="A175" s="44"/>
      <c r="B175" s="35"/>
      <c r="C175" s="35"/>
      <c r="D175" s="47"/>
      <c r="E175" s="41"/>
      <c r="F175" s="36"/>
      <c r="G175" s="42"/>
      <c r="H175" s="23"/>
    </row>
    <row r="176" s="19" customFormat="true" ht="12" hidden="false" customHeight="true" outlineLevel="0" collapsed="false">
      <c r="A176" s="44"/>
      <c r="B176" s="35"/>
      <c r="C176" s="35"/>
      <c r="D176" s="47"/>
      <c r="E176" s="41"/>
      <c r="F176" s="36"/>
      <c r="G176" s="42"/>
      <c r="H176" s="23"/>
    </row>
    <row r="177" s="19" customFormat="true" ht="12" hidden="false" customHeight="true" outlineLevel="0" collapsed="false">
      <c r="A177" s="44"/>
      <c r="B177" s="35"/>
      <c r="C177" s="35"/>
      <c r="D177" s="47"/>
      <c r="E177" s="41"/>
      <c r="F177" s="36"/>
      <c r="G177" s="42"/>
      <c r="H177" s="23"/>
    </row>
    <row r="178" s="19" customFormat="true" ht="12" hidden="false" customHeight="true" outlineLevel="0" collapsed="false">
      <c r="A178" s="44"/>
      <c r="B178" s="35"/>
      <c r="C178" s="35"/>
      <c r="D178" s="47"/>
      <c r="E178" s="41"/>
      <c r="F178" s="36"/>
      <c r="G178" s="42"/>
      <c r="H178" s="23"/>
    </row>
    <row r="179" s="19" customFormat="true" ht="12" hidden="false" customHeight="true" outlineLevel="0" collapsed="false">
      <c r="A179" s="44"/>
      <c r="B179" s="35"/>
      <c r="C179" s="35"/>
      <c r="D179" s="47"/>
      <c r="E179" s="41"/>
      <c r="F179" s="36"/>
      <c r="G179" s="42"/>
      <c r="H179" s="23"/>
    </row>
    <row r="180" s="19" customFormat="true" ht="12" hidden="false" customHeight="true" outlineLevel="0" collapsed="false">
      <c r="A180" s="44"/>
      <c r="B180" s="35"/>
      <c r="C180" s="35"/>
      <c r="D180" s="47"/>
      <c r="E180" s="41"/>
      <c r="F180" s="36"/>
      <c r="G180" s="42"/>
      <c r="H180" s="23"/>
    </row>
    <row r="181" s="19" customFormat="true" ht="12" hidden="false" customHeight="true" outlineLevel="0" collapsed="false">
      <c r="A181" s="44"/>
      <c r="B181" s="35"/>
      <c r="C181" s="35"/>
      <c r="D181" s="47"/>
      <c r="E181" s="41"/>
      <c r="F181" s="36"/>
      <c r="G181" s="42"/>
      <c r="H181" s="23"/>
    </row>
    <row r="182" s="19" customFormat="true" ht="12" hidden="false" customHeight="true" outlineLevel="0" collapsed="false">
      <c r="D182" s="31"/>
      <c r="E182" s="41"/>
      <c r="F182" s="36"/>
      <c r="G182" s="42"/>
      <c r="H182" s="23"/>
    </row>
    <row r="183" s="19" customFormat="true" ht="12" hidden="false" customHeight="true" outlineLevel="0" collapsed="false">
      <c r="A183" s="14"/>
      <c r="B183" s="10"/>
      <c r="C183" s="10"/>
      <c r="D183" s="26"/>
      <c r="E183" s="10"/>
      <c r="F183" s="10"/>
      <c r="G183" s="10"/>
    </row>
    <row r="184" s="19" customFormat="true" ht="12" hidden="false" customHeight="true" outlineLevel="0" collapsed="false">
      <c r="A184" s="44"/>
      <c r="B184" s="41"/>
      <c r="C184" s="41"/>
      <c r="D184" s="42"/>
      <c r="E184" s="41"/>
      <c r="F184" s="36"/>
      <c r="G184" s="42"/>
      <c r="H184" s="23"/>
    </row>
    <row r="185" s="19" customFormat="true" ht="12" hidden="false" customHeight="true" outlineLevel="0" collapsed="false">
      <c r="A185" s="44"/>
      <c r="B185" s="41"/>
      <c r="C185" s="41"/>
      <c r="D185" s="42"/>
      <c r="E185" s="41"/>
      <c r="F185" s="36"/>
      <c r="G185" s="42"/>
      <c r="H185" s="23"/>
    </row>
    <row r="186" s="19" customFormat="true" ht="12" hidden="false" customHeight="true" outlineLevel="0" collapsed="false">
      <c r="A186" s="44"/>
      <c r="B186" s="41"/>
      <c r="C186" s="41"/>
      <c r="D186" s="42"/>
      <c r="E186" s="41"/>
      <c r="F186" s="36"/>
      <c r="G186" s="42"/>
      <c r="H186" s="23"/>
    </row>
    <row r="187" s="19" customFormat="true" ht="12" hidden="false" customHeight="true" outlineLevel="0" collapsed="false">
      <c r="D187" s="31"/>
    </row>
    <row r="188" s="19" customFormat="true" ht="12" hidden="false" customHeight="true" outlineLevel="0" collapsed="false">
      <c r="A188" s="22"/>
      <c r="C188" s="16"/>
      <c r="D188" s="31"/>
      <c r="H188" s="18"/>
    </row>
    <row r="189" customFormat="false" ht="12" hidden="false" customHeight="true" outlineLevel="0" collapsed="false">
      <c r="A189" s="44"/>
      <c r="B189" s="41"/>
      <c r="C189" s="41"/>
      <c r="D189" s="42"/>
    </row>
    <row r="190" customFormat="false" ht="12" hidden="false" customHeight="true" outlineLevel="0" collapsed="false">
      <c r="A190" s="44"/>
      <c r="B190" s="35"/>
      <c r="C190" s="35"/>
      <c r="D190" s="42"/>
      <c r="E190" s="41"/>
      <c r="F190" s="41"/>
      <c r="G190" s="42"/>
      <c r="H190" s="23"/>
    </row>
    <row r="191" customFormat="false" ht="12" hidden="false" customHeight="true" outlineLevel="0" collapsed="false">
      <c r="A191" s="44"/>
      <c r="B191" s="35"/>
      <c r="C191" s="35"/>
      <c r="D191" s="42"/>
      <c r="E191" s="41"/>
      <c r="F191" s="41"/>
      <c r="G191" s="42"/>
      <c r="H191" s="23"/>
    </row>
    <row r="192" customFormat="false" ht="12" hidden="false" customHeight="true" outlineLevel="0" collapsed="false">
      <c r="A192" s="44"/>
      <c r="B192" s="35"/>
      <c r="C192" s="35"/>
      <c r="D192" s="42"/>
      <c r="E192" s="35"/>
      <c r="F192" s="35"/>
      <c r="G192" s="42"/>
      <c r="H192" s="23"/>
    </row>
    <row r="193" customFormat="false" ht="12" hidden="false" customHeight="true" outlineLevel="0" collapsed="false">
      <c r="A193" s="44"/>
      <c r="B193" s="35"/>
      <c r="C193" s="35"/>
      <c r="D193" s="42"/>
      <c r="E193" s="41"/>
      <c r="F193" s="41"/>
      <c r="G193" s="42"/>
      <c r="H193" s="23"/>
    </row>
    <row r="194" customFormat="false" ht="12" hidden="false" customHeight="true" outlineLevel="0" collapsed="false">
      <c r="A194" s="44"/>
      <c r="B194" s="35"/>
      <c r="C194" s="35"/>
      <c r="D194" s="42"/>
      <c r="E194" s="41"/>
      <c r="F194" s="41"/>
      <c r="G194" s="42"/>
      <c r="H194" s="23"/>
    </row>
    <row r="195" customFormat="false" ht="12" hidden="false" customHeight="true" outlineLevel="0" collapsed="false">
      <c r="A195" s="44"/>
      <c r="B195" s="35"/>
      <c r="C195" s="35"/>
      <c r="D195" s="42"/>
      <c r="E195" s="41"/>
      <c r="F195" s="41"/>
      <c r="G195" s="42"/>
      <c r="H195" s="23"/>
    </row>
    <row r="196" customFormat="false" ht="12" hidden="false" customHeight="true" outlineLevel="0" collapsed="false">
      <c r="A196" s="44"/>
      <c r="B196" s="35"/>
      <c r="C196" s="35"/>
      <c r="D196" s="42"/>
      <c r="E196" s="41"/>
      <c r="F196" s="41"/>
      <c r="G196" s="42"/>
      <c r="H196" s="23"/>
    </row>
    <row r="197" customFormat="false" ht="12" hidden="false" customHeight="true" outlineLevel="0" collapsed="false">
      <c r="A197" s="44"/>
      <c r="B197" s="35"/>
      <c r="C197" s="35"/>
      <c r="D197" s="42"/>
      <c r="E197" s="41"/>
      <c r="F197" s="41"/>
      <c r="G197" s="42"/>
      <c r="H197" s="23"/>
    </row>
    <row r="198" customFormat="false" ht="12" hidden="false" customHeight="true" outlineLevel="0" collapsed="false">
      <c r="A198" s="44"/>
      <c r="B198" s="35"/>
      <c r="C198" s="35"/>
      <c r="D198" s="42"/>
      <c r="E198" s="41"/>
      <c r="F198" s="41"/>
      <c r="G198" s="42"/>
      <c r="H198" s="23"/>
    </row>
    <row r="199" customFormat="false" ht="12" hidden="false" customHeight="true" outlineLevel="0" collapsed="false">
      <c r="A199" s="44"/>
      <c r="B199" s="35"/>
      <c r="C199" s="35"/>
      <c r="D199" s="42"/>
      <c r="E199" s="41"/>
      <c r="F199" s="41"/>
      <c r="G199" s="42"/>
      <c r="H199" s="23"/>
    </row>
    <row r="200" customFormat="false" ht="12" hidden="false" customHeight="true" outlineLevel="0" collapsed="false">
      <c r="A200" s="44"/>
      <c r="B200" s="35"/>
      <c r="C200" s="35"/>
      <c r="D200" s="42"/>
      <c r="E200" s="41"/>
      <c r="F200" s="41"/>
      <c r="G200" s="42"/>
      <c r="H200" s="23"/>
    </row>
    <row r="201" customFormat="false" ht="12" hidden="false" customHeight="true" outlineLevel="0" collapsed="false">
      <c r="A201" s="44"/>
      <c r="B201" s="35"/>
      <c r="C201" s="35"/>
      <c r="D201" s="42"/>
      <c r="E201" s="41"/>
      <c r="F201" s="41"/>
      <c r="G201" s="42"/>
      <c r="H201" s="23"/>
    </row>
    <row r="202" customFormat="false" ht="12" hidden="false" customHeight="true" outlineLevel="0" collapsed="false">
      <c r="A202" s="44"/>
      <c r="B202" s="35"/>
      <c r="C202" s="35"/>
      <c r="D202" s="42"/>
      <c r="E202" s="41"/>
      <c r="F202" s="41"/>
      <c r="G202" s="42"/>
      <c r="H202" s="23"/>
    </row>
    <row r="203" customFormat="false" ht="12" hidden="false" customHeight="true" outlineLevel="0" collapsed="false">
      <c r="E203" s="41"/>
      <c r="F203" s="41"/>
      <c r="G203" s="42"/>
      <c r="H203" s="23"/>
    </row>
    <row r="204" customFormat="false" ht="12" hidden="false" customHeight="true" outlineLevel="0" collapsed="false">
      <c r="A204" s="14"/>
      <c r="B204" s="19"/>
      <c r="C204" s="19"/>
      <c r="D204" s="26"/>
      <c r="E204" s="41"/>
      <c r="F204" s="41"/>
      <c r="G204" s="42"/>
      <c r="H204" s="23"/>
    </row>
    <row r="205" customFormat="false" ht="12" hidden="false" customHeight="true" outlineLevel="0" collapsed="false">
      <c r="A205" s="44"/>
      <c r="B205" s="41"/>
      <c r="C205" s="41"/>
      <c r="D205" s="42"/>
      <c r="E205" s="41"/>
      <c r="F205" s="41"/>
      <c r="G205" s="42"/>
      <c r="H205" s="23"/>
    </row>
    <row r="206" customFormat="false" ht="12" hidden="false" customHeight="true" outlineLevel="0" collapsed="false">
      <c r="A206" s="44"/>
      <c r="B206" s="41"/>
      <c r="C206" s="41"/>
      <c r="D206" s="47"/>
      <c r="E206" s="41"/>
      <c r="F206" s="41"/>
      <c r="G206" s="42"/>
      <c r="H206" s="23"/>
    </row>
    <row r="207" customFormat="false" ht="12" hidden="false" customHeight="true" outlineLevel="0" collapsed="false">
      <c r="A207" s="44"/>
      <c r="B207" s="41"/>
      <c r="C207" s="41"/>
      <c r="D207" s="47"/>
      <c r="E207" s="41"/>
      <c r="F207" s="41"/>
      <c r="G207" s="42"/>
      <c r="H207" s="23"/>
    </row>
    <row r="208" customFormat="false" ht="12" hidden="false" customHeight="true" outlineLevel="0" collapsed="false">
      <c r="A208" s="44"/>
      <c r="B208" s="41"/>
      <c r="C208" s="41"/>
      <c r="D208" s="47"/>
      <c r="E208" s="41"/>
      <c r="F208" s="41"/>
      <c r="G208" s="42"/>
      <c r="H208" s="23"/>
    </row>
    <row r="209" customFormat="false" ht="12" hidden="false" customHeight="true" outlineLevel="0" collapsed="false">
      <c r="A209" s="44"/>
      <c r="B209" s="41"/>
      <c r="C209" s="41"/>
      <c r="D209" s="42"/>
      <c r="E209" s="41"/>
      <c r="F209" s="41"/>
      <c r="G209" s="42"/>
      <c r="H209" s="23"/>
    </row>
    <row r="210" customFormat="false" ht="12" hidden="false" customHeight="true" outlineLevel="0" collapsed="false">
      <c r="A210" s="44"/>
      <c r="B210" s="41"/>
      <c r="C210" s="41"/>
      <c r="D210" s="47"/>
      <c r="E210" s="41"/>
      <c r="F210" s="41"/>
      <c r="G210" s="42"/>
      <c r="H210" s="23"/>
    </row>
    <row r="211" customFormat="false" ht="12" hidden="false" customHeight="true" outlineLevel="0" collapsed="false">
      <c r="A211" s="44"/>
      <c r="B211" s="41"/>
      <c r="C211" s="41"/>
      <c r="D211" s="47"/>
      <c r="E211" s="41"/>
      <c r="F211" s="41"/>
      <c r="G211" s="42"/>
      <c r="H211" s="23"/>
    </row>
    <row r="212" customFormat="false" ht="12" hidden="false" customHeight="true" outlineLevel="0" collapsed="false">
      <c r="A212" s="44"/>
      <c r="B212" s="41"/>
      <c r="C212" s="41"/>
      <c r="D212" s="47"/>
      <c r="E212" s="41"/>
      <c r="F212" s="41"/>
      <c r="G212" s="42"/>
      <c r="H212" s="23"/>
    </row>
    <row r="213" customFormat="false" ht="12" hidden="false" customHeight="true" outlineLevel="0" collapsed="false">
      <c r="A213" s="44"/>
      <c r="B213" s="41"/>
      <c r="C213" s="41"/>
      <c r="D213" s="47"/>
    </row>
    <row r="214" customFormat="false" ht="12" hidden="false" customHeight="true" outlineLevel="0" collapsed="false">
      <c r="A214" s="44"/>
      <c r="B214" s="41"/>
      <c r="C214" s="41"/>
      <c r="D214" s="47"/>
      <c r="E214" s="41"/>
      <c r="F214" s="41"/>
      <c r="G214" s="42"/>
      <c r="H214" s="23"/>
    </row>
    <row r="215" customFormat="false" ht="12" hidden="false" customHeight="true" outlineLevel="0" collapsed="false">
      <c r="A215" s="44"/>
      <c r="B215" s="41"/>
      <c r="C215" s="41"/>
      <c r="D215" s="47"/>
      <c r="E215" s="41"/>
      <c r="F215" s="41"/>
      <c r="G215" s="42"/>
      <c r="H215" s="23"/>
    </row>
    <row r="216" customFormat="false" ht="12" hidden="false" customHeight="true" outlineLevel="0" collapsed="false">
      <c r="A216" s="44"/>
      <c r="B216" s="41"/>
      <c r="C216" s="41"/>
      <c r="D216" s="47"/>
      <c r="E216" s="41"/>
      <c r="F216" s="41"/>
      <c r="G216" s="42"/>
      <c r="H216" s="23"/>
    </row>
    <row r="217" customFormat="false" ht="12" hidden="false" customHeight="true" outlineLevel="0" collapsed="false">
      <c r="A217" s="44"/>
      <c r="B217" s="41"/>
      <c r="C217" s="41"/>
      <c r="D217" s="47"/>
      <c r="E217" s="41"/>
      <c r="F217" s="41"/>
      <c r="G217" s="42"/>
      <c r="H217" s="23"/>
    </row>
    <row r="218" customFormat="false" ht="12" hidden="false" customHeight="true" outlineLevel="0" collapsed="false">
      <c r="A218" s="44"/>
      <c r="B218" s="41"/>
      <c r="C218" s="41"/>
      <c r="D218" s="47"/>
      <c r="E218" s="41"/>
      <c r="F218" s="41"/>
      <c r="G218" s="42"/>
      <c r="H218" s="23"/>
    </row>
    <row r="219" customFormat="false" ht="12" hidden="false" customHeight="true" outlineLevel="0" collapsed="false">
      <c r="A219" s="44"/>
      <c r="B219" s="41"/>
      <c r="C219" s="41"/>
      <c r="D219" s="47"/>
      <c r="E219" s="41"/>
      <c r="F219" s="41"/>
      <c r="G219" s="42"/>
      <c r="H219" s="23"/>
    </row>
    <row r="220" customFormat="false" ht="12" hidden="false" customHeight="true" outlineLevel="0" collapsed="false">
      <c r="A220" s="44"/>
      <c r="B220" s="41"/>
      <c r="C220" s="41"/>
      <c r="D220" s="47"/>
      <c r="E220" s="41"/>
      <c r="F220" s="41"/>
      <c r="G220" s="42"/>
      <c r="H220" s="23"/>
    </row>
    <row r="221" customFormat="false" ht="12" hidden="false" customHeight="true" outlineLevel="0" collapsed="false">
      <c r="A221" s="44"/>
      <c r="B221" s="41"/>
      <c r="C221" s="41"/>
      <c r="D221" s="47"/>
      <c r="E221" s="41"/>
      <c r="F221" s="41"/>
      <c r="G221" s="42"/>
      <c r="H221" s="23"/>
    </row>
    <row r="222" customFormat="false" ht="12" hidden="false" customHeight="true" outlineLevel="0" collapsed="false">
      <c r="A222" s="44"/>
      <c r="B222" s="41"/>
      <c r="C222" s="41"/>
      <c r="D222" s="47"/>
      <c r="E222" s="41"/>
      <c r="F222" s="41"/>
      <c r="G222" s="42"/>
      <c r="H222" s="23"/>
    </row>
    <row r="223" customFormat="false" ht="12" hidden="false" customHeight="true" outlineLevel="0" collapsed="false">
      <c r="A223" s="44"/>
      <c r="B223" s="35"/>
      <c r="C223" s="35"/>
      <c r="D223" s="47"/>
      <c r="E223" s="41"/>
      <c r="F223" s="41"/>
      <c r="G223" s="42"/>
      <c r="H223" s="23"/>
    </row>
    <row r="224" customFormat="false" ht="12" hidden="false" customHeight="true" outlineLevel="0" collapsed="false">
      <c r="A224" s="44"/>
      <c r="B224" s="35"/>
      <c r="C224" s="35"/>
      <c r="D224" s="47"/>
      <c r="E224" s="41"/>
      <c r="F224" s="41"/>
      <c r="G224" s="42"/>
      <c r="H224" s="23"/>
    </row>
    <row r="225" customFormat="false" ht="12" hidden="false" customHeight="true" outlineLevel="0" collapsed="false">
      <c r="A225" s="44"/>
      <c r="B225" s="35"/>
      <c r="C225" s="35"/>
      <c r="D225" s="47"/>
      <c r="E225" s="19"/>
      <c r="F225" s="19"/>
      <c r="G225" s="19"/>
      <c r="H225" s="19"/>
    </row>
    <row r="226" customFormat="false" ht="12" hidden="false" customHeight="true" outlineLevel="0" collapsed="false">
      <c r="A226" s="44"/>
      <c r="B226" s="35"/>
      <c r="C226" s="35"/>
      <c r="D226" s="47"/>
      <c r="E226" s="41"/>
      <c r="F226" s="41"/>
      <c r="G226" s="42"/>
      <c r="H226" s="23"/>
    </row>
    <row r="227" customFormat="false" ht="12" hidden="false" customHeight="true" outlineLevel="0" collapsed="false">
      <c r="A227" s="44"/>
      <c r="B227" s="35"/>
      <c r="C227" s="35"/>
      <c r="D227" s="47"/>
      <c r="E227" s="41"/>
      <c r="F227" s="41"/>
      <c r="G227" s="42"/>
      <c r="H227" s="23"/>
    </row>
    <row r="228" customFormat="false" ht="12" hidden="false" customHeight="true" outlineLevel="0" collapsed="false">
      <c r="A228" s="44"/>
      <c r="B228" s="35"/>
      <c r="C228" s="35"/>
      <c r="D228" s="47"/>
      <c r="E228" s="35"/>
      <c r="F228" s="35"/>
      <c r="G228" s="42"/>
      <c r="H228" s="23"/>
    </row>
    <row r="229" customFormat="false" ht="12" hidden="false" customHeight="true" outlineLevel="0" collapsed="false">
      <c r="A229" s="44"/>
      <c r="B229" s="35"/>
      <c r="C229" s="35"/>
      <c r="D229" s="47"/>
      <c r="E229" s="41"/>
      <c r="F229" s="41"/>
      <c r="G229" s="42"/>
      <c r="H229" s="23"/>
    </row>
    <row r="230" customFormat="false" ht="12" hidden="false" customHeight="true" outlineLevel="0" collapsed="false">
      <c r="A230" s="44"/>
      <c r="B230" s="35"/>
      <c r="C230" s="35"/>
      <c r="D230" s="47"/>
      <c r="E230" s="41"/>
      <c r="F230" s="41"/>
      <c r="G230" s="42"/>
      <c r="H230" s="23"/>
    </row>
    <row r="231" customFormat="false" ht="12" hidden="false" customHeight="true" outlineLevel="0" collapsed="false">
      <c r="E231" s="41"/>
      <c r="F231" s="41"/>
      <c r="G231" s="42"/>
      <c r="H231" s="23"/>
    </row>
    <row r="232" customFormat="false" ht="12" hidden="false" customHeight="true" outlineLevel="0" collapsed="false">
      <c r="A232" s="44"/>
      <c r="B232" s="35"/>
      <c r="C232" s="35"/>
      <c r="D232" s="42"/>
      <c r="E232" s="41"/>
      <c r="F232" s="41"/>
      <c r="G232" s="42"/>
      <c r="H232" s="23"/>
    </row>
    <row r="233" customFormat="false" ht="12" hidden="false" customHeight="true" outlineLevel="0" collapsed="false">
      <c r="A233" s="44"/>
      <c r="B233" s="35"/>
      <c r="C233" s="36"/>
      <c r="D233" s="42"/>
      <c r="E233" s="41"/>
      <c r="F233" s="41"/>
      <c r="G233" s="42"/>
      <c r="H233" s="23"/>
    </row>
    <row r="234" customFormat="false" ht="12" hidden="false" customHeight="true" outlineLevel="0" collapsed="false">
      <c r="A234" s="44"/>
      <c r="B234" s="35"/>
      <c r="C234" s="36"/>
      <c r="D234" s="42"/>
      <c r="E234" s="41"/>
      <c r="F234" s="41"/>
      <c r="G234" s="42"/>
      <c r="H234" s="23"/>
    </row>
    <row r="235" customFormat="false" ht="12" hidden="false" customHeight="true" outlineLevel="0" collapsed="false">
      <c r="A235" s="44"/>
      <c r="B235" s="35"/>
      <c r="C235" s="36"/>
      <c r="D235" s="42"/>
      <c r="E235" s="41"/>
      <c r="F235" s="41"/>
      <c r="G235" s="42"/>
      <c r="H235" s="23"/>
    </row>
    <row r="236" customFormat="false" ht="12" hidden="false" customHeight="true" outlineLevel="0" collapsed="false">
      <c r="A236" s="44"/>
      <c r="B236" s="35"/>
      <c r="C236" s="36"/>
      <c r="D236" s="42"/>
      <c r="E236" s="41"/>
      <c r="F236" s="41"/>
      <c r="G236" s="42"/>
      <c r="H236" s="23"/>
    </row>
    <row r="237" customFormat="false" ht="12" hidden="false" customHeight="true" outlineLevel="0" collapsed="false">
      <c r="A237" s="44"/>
      <c r="B237" s="35"/>
      <c r="C237" s="36"/>
      <c r="D237" s="42"/>
      <c r="E237" s="41"/>
      <c r="F237" s="41"/>
      <c r="G237" s="42"/>
      <c r="H237" s="23"/>
    </row>
    <row r="238" customFormat="false" ht="12" hidden="false" customHeight="true" outlineLevel="0" collapsed="false">
      <c r="A238" s="44"/>
      <c r="B238" s="35"/>
      <c r="C238" s="36"/>
      <c r="D238" s="42"/>
      <c r="E238" s="41"/>
      <c r="F238" s="41"/>
      <c r="G238" s="42"/>
      <c r="H238" s="23"/>
    </row>
    <row r="239" customFormat="false" ht="12" hidden="false" customHeight="true" outlineLevel="0" collapsed="false">
      <c r="A239" s="44"/>
      <c r="B239" s="35"/>
      <c r="C239" s="36"/>
      <c r="D239" s="42"/>
      <c r="E239" s="41"/>
      <c r="F239" s="41"/>
      <c r="G239" s="42"/>
      <c r="H239" s="23"/>
    </row>
    <row r="240" customFormat="false" ht="12" hidden="false" customHeight="true" outlineLevel="0" collapsed="false">
      <c r="J240" s="44"/>
    </row>
    <row r="241" customFormat="false" ht="12" hidden="false" customHeight="true" outlineLevel="0" collapsed="false">
      <c r="H241" s="18"/>
      <c r="J241" s="44"/>
    </row>
    <row r="242" customFormat="false" ht="12" hidden="false" customHeight="true" outlineLevel="0" collapsed="false">
      <c r="A242" s="35"/>
      <c r="B242" s="35"/>
      <c r="C242" s="35"/>
      <c r="D242" s="42"/>
      <c r="E242" s="41"/>
      <c r="F242" s="41"/>
      <c r="G242" s="42"/>
      <c r="H242" s="23"/>
      <c r="J242" s="44"/>
    </row>
    <row r="243" customFormat="false" ht="12" hidden="false" customHeight="true" outlineLevel="0" collapsed="false">
      <c r="A243" s="44"/>
      <c r="B243" s="41"/>
      <c r="C243" s="41"/>
      <c r="D243" s="42"/>
      <c r="E243" s="41"/>
      <c r="F243" s="41"/>
      <c r="G243" s="42"/>
      <c r="H243" s="23"/>
      <c r="J243" s="44"/>
    </row>
    <row r="244" customFormat="false" ht="12" hidden="false" customHeight="true" outlineLevel="0" collapsed="false">
      <c r="A244" s="44"/>
      <c r="B244" s="41"/>
      <c r="C244" s="41"/>
      <c r="D244" s="42"/>
      <c r="E244" s="41"/>
      <c r="F244" s="41"/>
      <c r="G244" s="42"/>
      <c r="H244" s="23"/>
    </row>
    <row r="245" customFormat="false" ht="12" hidden="false" customHeight="true" outlineLevel="0" collapsed="false">
      <c r="A245" s="44"/>
      <c r="B245" s="41"/>
      <c r="C245" s="41"/>
      <c r="D245" s="42"/>
      <c r="E245" s="41"/>
      <c r="F245" s="41"/>
      <c r="G245" s="42"/>
      <c r="H245" s="23"/>
    </row>
    <row r="246" customFormat="false" ht="12" hidden="false" customHeight="true" outlineLevel="0" collapsed="false">
      <c r="A246" s="44"/>
      <c r="B246" s="41"/>
      <c r="C246" s="41"/>
      <c r="D246" s="42"/>
      <c r="E246" s="41"/>
      <c r="F246" s="41"/>
      <c r="G246" s="42"/>
      <c r="H246" s="23"/>
    </row>
    <row r="247" customFormat="false" ht="12" hidden="false" customHeight="true" outlineLevel="0" collapsed="false">
      <c r="A247" s="44"/>
      <c r="B247" s="41"/>
      <c r="C247" s="41"/>
      <c r="D247" s="42"/>
      <c r="E247" s="41"/>
      <c r="F247" s="41"/>
      <c r="G247" s="42"/>
      <c r="H247" s="23"/>
    </row>
    <row r="248" customFormat="false" ht="12" hidden="false" customHeight="true" outlineLevel="0" collapsed="false">
      <c r="A248" s="44"/>
      <c r="B248" s="41"/>
      <c r="C248" s="41"/>
      <c r="D248" s="42"/>
      <c r="E248" s="41"/>
      <c r="F248" s="41"/>
      <c r="G248" s="42"/>
      <c r="H248" s="23"/>
    </row>
    <row r="249" customFormat="false" ht="12" hidden="false" customHeight="true" outlineLevel="0" collapsed="false">
      <c r="A249" s="44"/>
      <c r="B249" s="41"/>
      <c r="C249" s="41"/>
      <c r="D249" s="42"/>
      <c r="E249" s="41"/>
      <c r="F249" s="41"/>
      <c r="G249" s="42"/>
      <c r="H249" s="23"/>
    </row>
    <row r="250" customFormat="false" ht="12" hidden="false" customHeight="true" outlineLevel="0" collapsed="false">
      <c r="A250" s="44"/>
      <c r="B250" s="41"/>
      <c r="C250" s="41"/>
      <c r="D250" s="42"/>
      <c r="E250" s="41"/>
      <c r="F250" s="41"/>
      <c r="G250" s="42"/>
      <c r="H250" s="23"/>
    </row>
    <row r="251" customFormat="false" ht="12" hidden="false" customHeight="true" outlineLevel="0" collapsed="false">
      <c r="A251" s="44"/>
      <c r="B251" s="41"/>
      <c r="C251" s="41"/>
      <c r="D251" s="42"/>
      <c r="E251" s="41"/>
      <c r="F251" s="41"/>
      <c r="G251" s="42"/>
      <c r="H251" s="23"/>
    </row>
    <row r="252" customFormat="false" ht="12" hidden="false" customHeight="true" outlineLevel="0" collapsed="false">
      <c r="A252" s="44"/>
      <c r="B252" s="41"/>
      <c r="C252" s="41"/>
      <c r="D252" s="42"/>
      <c r="E252" s="41"/>
      <c r="F252" s="41"/>
      <c r="G252" s="42"/>
      <c r="H252" s="23"/>
    </row>
    <row r="253" customFormat="false" ht="12" hidden="false" customHeight="true" outlineLevel="0" collapsed="false">
      <c r="A253" s="44"/>
      <c r="B253" s="41"/>
      <c r="C253" s="41"/>
      <c r="D253" s="42"/>
      <c r="E253" s="41"/>
      <c r="F253" s="41"/>
      <c r="G253" s="42"/>
      <c r="H253" s="23"/>
    </row>
    <row r="254" customFormat="false" ht="12" hidden="false" customHeight="true" outlineLevel="0" collapsed="false">
      <c r="A254" s="44"/>
      <c r="B254" s="41"/>
      <c r="C254" s="41"/>
      <c r="D254" s="42"/>
      <c r="E254" s="41"/>
      <c r="F254" s="41"/>
      <c r="G254" s="42"/>
      <c r="H254" s="23"/>
    </row>
    <row r="255" customFormat="false" ht="12" hidden="false" customHeight="true" outlineLevel="0" collapsed="false">
      <c r="A255" s="44"/>
      <c r="B255" s="41"/>
      <c r="C255" s="41"/>
      <c r="D255" s="42"/>
      <c r="E255" s="35"/>
      <c r="F255" s="35"/>
      <c r="G255" s="42"/>
      <c r="H255" s="23"/>
    </row>
    <row r="256" customFormat="false" ht="12" hidden="false" customHeight="true" outlineLevel="0" collapsed="false">
      <c r="A256" s="44"/>
      <c r="B256" s="41"/>
      <c r="C256" s="41"/>
      <c r="D256" s="42"/>
      <c r="E256" s="41"/>
      <c r="F256" s="41"/>
      <c r="G256" s="42"/>
      <c r="H256" s="23"/>
    </row>
    <row r="257" customFormat="false" ht="12" hidden="false" customHeight="true" outlineLevel="0" collapsed="false">
      <c r="A257" s="44"/>
      <c r="B257" s="41"/>
      <c r="C257" s="41"/>
      <c r="D257" s="42"/>
      <c r="E257" s="41"/>
      <c r="F257" s="41"/>
      <c r="G257" s="42"/>
      <c r="H257" s="23"/>
    </row>
    <row r="258" customFormat="false" ht="12" hidden="false" customHeight="true" outlineLevel="0" collapsed="false">
      <c r="A258" s="44"/>
      <c r="B258" s="41"/>
      <c r="C258" s="41"/>
      <c r="D258" s="42"/>
      <c r="E258" s="41"/>
      <c r="F258" s="41"/>
      <c r="G258" s="42"/>
      <c r="H258" s="23"/>
    </row>
    <row r="259" customFormat="false" ht="12" hidden="false" customHeight="true" outlineLevel="0" collapsed="false">
      <c r="A259" s="44"/>
      <c r="B259" s="41"/>
      <c r="C259" s="41"/>
      <c r="D259" s="42"/>
      <c r="E259" s="41"/>
      <c r="F259" s="41"/>
      <c r="G259" s="42"/>
      <c r="H259" s="23"/>
    </row>
    <row r="260" customFormat="false" ht="12" hidden="false" customHeight="true" outlineLevel="0" collapsed="false">
      <c r="A260" s="44"/>
      <c r="B260" s="41"/>
      <c r="C260" s="41"/>
      <c r="D260" s="42"/>
      <c r="E260" s="41"/>
      <c r="F260" s="41"/>
      <c r="G260" s="42"/>
      <c r="H260" s="23"/>
    </row>
    <row r="261" customFormat="false" ht="12" hidden="false" customHeight="true" outlineLevel="0" collapsed="false">
      <c r="A261" s="44"/>
      <c r="B261" s="41"/>
      <c r="C261" s="41"/>
      <c r="D261" s="42"/>
      <c r="E261" s="41"/>
      <c r="F261" s="41"/>
      <c r="G261" s="42"/>
      <c r="H261" s="23"/>
    </row>
    <row r="262" customFormat="false" ht="12" hidden="false" customHeight="true" outlineLevel="0" collapsed="false">
      <c r="A262" s="44"/>
      <c r="B262" s="41"/>
      <c r="C262" s="41"/>
      <c r="D262" s="42"/>
      <c r="E262" s="41"/>
      <c r="F262" s="41"/>
      <c r="G262" s="42"/>
      <c r="H262" s="23"/>
    </row>
    <row r="263" customFormat="false" ht="12" hidden="false" customHeight="true" outlineLevel="0" collapsed="false">
      <c r="A263" s="44"/>
      <c r="B263" s="41"/>
      <c r="C263" s="41"/>
      <c r="D263" s="42"/>
      <c r="E263" s="41"/>
      <c r="F263" s="41"/>
      <c r="G263" s="42"/>
      <c r="H263" s="23"/>
    </row>
    <row r="264" customFormat="false" ht="12" hidden="false" customHeight="true" outlineLevel="0" collapsed="false">
      <c r="A264" s="44"/>
      <c r="B264" s="41"/>
      <c r="C264" s="41"/>
      <c r="D264" s="42"/>
    </row>
    <row r="265" customFormat="false" ht="12" hidden="false" customHeight="true" outlineLevel="0" collapsed="false">
      <c r="A265" s="44"/>
      <c r="B265" s="41"/>
      <c r="C265" s="41"/>
      <c r="D265" s="42"/>
      <c r="E265" s="41"/>
      <c r="F265" s="41"/>
      <c r="G265" s="42"/>
      <c r="H265" s="23"/>
    </row>
    <row r="266" customFormat="false" ht="12" hidden="false" customHeight="true" outlineLevel="0" collapsed="false">
      <c r="A266" s="44"/>
      <c r="B266" s="41"/>
      <c r="C266" s="41"/>
      <c r="D266" s="42"/>
      <c r="E266" s="41"/>
      <c r="F266" s="41"/>
      <c r="G266" s="42"/>
      <c r="H266" s="23"/>
    </row>
    <row r="267" customFormat="false" ht="12" hidden="false" customHeight="true" outlineLevel="0" collapsed="false">
      <c r="A267" s="44"/>
      <c r="B267" s="41"/>
      <c r="C267" s="41"/>
      <c r="D267" s="42"/>
      <c r="E267" s="41"/>
      <c r="F267" s="41"/>
      <c r="G267" s="42"/>
      <c r="H267" s="23"/>
    </row>
    <row r="268" customFormat="false" ht="12" hidden="false" customHeight="true" outlineLevel="0" collapsed="false">
      <c r="A268" s="44"/>
      <c r="B268" s="41"/>
      <c r="C268" s="41"/>
      <c r="D268" s="42"/>
      <c r="E268" s="41"/>
      <c r="F268" s="41"/>
      <c r="G268" s="42"/>
      <c r="H268" s="23"/>
    </row>
    <row r="269" customFormat="false" ht="12" hidden="false" customHeight="true" outlineLevel="0" collapsed="false">
      <c r="A269" s="44"/>
      <c r="B269" s="35"/>
      <c r="C269" s="35"/>
      <c r="D269" s="42"/>
      <c r="E269" s="41"/>
      <c r="F269" s="41"/>
      <c r="G269" s="42"/>
      <c r="H269" s="23"/>
    </row>
    <row r="270" customFormat="false" ht="12" hidden="false" customHeight="true" outlineLevel="0" collapsed="false">
      <c r="A270" s="44"/>
      <c r="B270" s="41"/>
      <c r="C270" s="41"/>
      <c r="D270" s="42"/>
      <c r="E270" s="41"/>
      <c r="F270" s="41"/>
      <c r="G270" s="42"/>
      <c r="H270" s="23"/>
    </row>
    <row r="271" customFormat="false" ht="12" hidden="false" customHeight="true" outlineLevel="0" collapsed="false">
      <c r="A271" s="44"/>
      <c r="B271" s="41"/>
      <c r="C271" s="41"/>
      <c r="D271" s="42"/>
      <c r="E271" s="41"/>
      <c r="F271" s="41"/>
      <c r="G271" s="42"/>
      <c r="H271" s="23"/>
    </row>
    <row r="272" customFormat="false" ht="12" hidden="false" customHeight="true" outlineLevel="0" collapsed="false">
      <c r="A272" s="44"/>
      <c r="B272" s="41"/>
      <c r="C272" s="41"/>
      <c r="D272" s="42"/>
      <c r="E272" s="41"/>
      <c r="F272" s="41"/>
      <c r="G272" s="42"/>
      <c r="H272" s="23"/>
    </row>
    <row r="273" customFormat="false" ht="12" hidden="false" customHeight="true" outlineLevel="0" collapsed="false">
      <c r="A273" s="44"/>
      <c r="B273" s="41"/>
      <c r="C273" s="41"/>
      <c r="D273" s="42"/>
      <c r="E273" s="41"/>
      <c r="F273" s="41"/>
      <c r="G273" s="42"/>
      <c r="H273" s="23"/>
    </row>
    <row r="274" customFormat="false" ht="12" hidden="false" customHeight="true" outlineLevel="0" collapsed="false">
      <c r="E274" s="41"/>
      <c r="F274" s="41"/>
      <c r="G274" s="42"/>
      <c r="H274" s="23"/>
    </row>
    <row r="275" customFormat="false" ht="12" hidden="false" customHeight="true" outlineLevel="0" collapsed="false">
      <c r="E275" s="41"/>
      <c r="F275" s="41"/>
      <c r="G275" s="42"/>
      <c r="H275" s="23"/>
    </row>
    <row r="276" customFormat="false" ht="12" hidden="false" customHeight="true" outlineLevel="0" collapsed="false">
      <c r="A276" s="14"/>
      <c r="B276" s="19"/>
      <c r="C276" s="19"/>
      <c r="D276" s="31"/>
      <c r="E276" s="41"/>
      <c r="F276" s="41"/>
      <c r="G276" s="42"/>
      <c r="H276" s="23"/>
    </row>
    <row r="277" customFormat="false" ht="12" hidden="false" customHeight="true" outlineLevel="0" collapsed="false">
      <c r="A277" s="44"/>
      <c r="B277" s="41"/>
      <c r="C277" s="41"/>
      <c r="D277" s="42"/>
      <c r="E277" s="41"/>
      <c r="F277" s="41"/>
      <c r="G277" s="42"/>
      <c r="H277" s="23"/>
    </row>
    <row r="278" customFormat="false" ht="12" hidden="false" customHeight="true" outlineLevel="0" collapsed="false">
      <c r="A278" s="44"/>
      <c r="B278" s="41"/>
      <c r="C278" s="41"/>
      <c r="D278" s="42"/>
      <c r="E278" s="41"/>
      <c r="F278" s="41"/>
      <c r="G278" s="42"/>
      <c r="H278" s="23"/>
    </row>
    <row r="279" customFormat="false" ht="12" hidden="false" customHeight="true" outlineLevel="0" collapsed="false">
      <c r="A279" s="44"/>
      <c r="B279" s="41"/>
      <c r="C279" s="41"/>
      <c r="D279" s="42"/>
      <c r="E279" s="41"/>
      <c r="F279" s="41"/>
      <c r="G279" s="42"/>
      <c r="H279" s="23"/>
    </row>
    <row r="280" customFormat="false" ht="12" hidden="false" customHeight="true" outlineLevel="0" collapsed="false">
      <c r="A280" s="44"/>
      <c r="B280" s="41"/>
      <c r="C280" s="41"/>
      <c r="D280" s="42"/>
      <c r="E280" s="41"/>
      <c r="F280" s="41"/>
      <c r="G280" s="42"/>
      <c r="H280" s="23"/>
    </row>
    <row r="281" customFormat="false" ht="12" hidden="false" customHeight="true" outlineLevel="0" collapsed="false">
      <c r="A281" s="44"/>
      <c r="B281" s="41"/>
      <c r="C281" s="41"/>
      <c r="D281" s="42"/>
      <c r="E281" s="41"/>
      <c r="F281" s="41"/>
      <c r="G281" s="42"/>
      <c r="H281" s="23"/>
    </row>
    <row r="282" customFormat="false" ht="12" hidden="false" customHeight="true" outlineLevel="0" collapsed="false">
      <c r="A282" s="44"/>
      <c r="B282" s="41"/>
      <c r="C282" s="41"/>
      <c r="D282" s="42"/>
      <c r="E282" s="41"/>
      <c r="F282" s="41"/>
      <c r="G282" s="42"/>
      <c r="H282" s="23"/>
    </row>
    <row r="283" customFormat="false" ht="12" hidden="false" customHeight="true" outlineLevel="0" collapsed="false">
      <c r="A283" s="44"/>
      <c r="B283" s="41"/>
      <c r="C283" s="41"/>
      <c r="D283" s="42"/>
      <c r="E283" s="35"/>
      <c r="F283" s="35"/>
      <c r="G283" s="42"/>
      <c r="H283" s="23"/>
    </row>
    <row r="284" customFormat="false" ht="12" hidden="false" customHeight="true" outlineLevel="0" collapsed="false">
      <c r="A284" s="44"/>
      <c r="B284" s="41"/>
      <c r="C284" s="41"/>
      <c r="D284" s="42"/>
      <c r="E284" s="41"/>
      <c r="F284" s="41"/>
      <c r="G284" s="42"/>
      <c r="H284" s="23"/>
    </row>
    <row r="285" customFormat="false" ht="12" hidden="false" customHeight="true" outlineLevel="0" collapsed="false">
      <c r="A285" s="44"/>
      <c r="B285" s="41"/>
      <c r="C285" s="41"/>
      <c r="D285" s="42"/>
      <c r="E285" s="41"/>
      <c r="F285" s="41"/>
      <c r="G285" s="42"/>
      <c r="H285" s="23"/>
    </row>
    <row r="286" customFormat="false" ht="12" hidden="false" customHeight="true" outlineLevel="0" collapsed="false">
      <c r="A286" s="44"/>
      <c r="B286" s="41"/>
      <c r="C286" s="41"/>
      <c r="D286" s="42"/>
      <c r="E286" s="41"/>
      <c r="F286" s="41"/>
      <c r="G286" s="42"/>
      <c r="H286" s="23"/>
    </row>
    <row r="287" customFormat="false" ht="12" hidden="false" customHeight="true" outlineLevel="0" collapsed="false">
      <c r="A287" s="44"/>
      <c r="B287" s="41"/>
      <c r="C287" s="41"/>
      <c r="D287" s="42"/>
      <c r="E287" s="41"/>
      <c r="F287" s="41"/>
      <c r="G287" s="42"/>
      <c r="H287" s="23"/>
    </row>
    <row r="288" customFormat="false" ht="12" hidden="false" customHeight="true" outlineLevel="0" collapsed="false">
      <c r="A288" s="44"/>
      <c r="B288" s="41"/>
      <c r="C288" s="41"/>
      <c r="D288" s="42"/>
      <c r="E288" s="41"/>
      <c r="F288" s="41"/>
      <c r="G288" s="42"/>
      <c r="H288" s="23"/>
    </row>
    <row r="289" customFormat="false" ht="12" hidden="false" customHeight="true" outlineLevel="0" collapsed="false">
      <c r="A289" s="44"/>
      <c r="B289" s="41"/>
      <c r="C289" s="41"/>
      <c r="D289" s="42"/>
      <c r="E289" s="41"/>
      <c r="F289" s="41"/>
      <c r="G289" s="42"/>
      <c r="H289" s="23"/>
    </row>
    <row r="290" customFormat="false" ht="12" hidden="false" customHeight="true" outlineLevel="0" collapsed="false">
      <c r="A290" s="44"/>
      <c r="B290" s="41"/>
      <c r="C290" s="41"/>
      <c r="D290" s="42"/>
      <c r="E290" s="41"/>
      <c r="F290" s="41"/>
      <c r="G290" s="42"/>
      <c r="H290" s="23"/>
    </row>
    <row r="291" customFormat="false" ht="12" hidden="false" customHeight="true" outlineLevel="0" collapsed="false">
      <c r="A291" s="44"/>
      <c r="B291" s="41"/>
      <c r="C291" s="41"/>
      <c r="D291" s="42"/>
      <c r="E291" s="41"/>
      <c r="F291" s="41"/>
      <c r="G291" s="42"/>
      <c r="H291" s="23"/>
    </row>
    <row r="292" customFormat="false" ht="12" hidden="false" customHeight="true" outlineLevel="0" collapsed="false">
      <c r="A292" s="44"/>
      <c r="B292" s="41"/>
      <c r="C292" s="41"/>
      <c r="D292" s="42"/>
      <c r="E292" s="41"/>
      <c r="F292" s="41"/>
      <c r="G292" s="42"/>
      <c r="H292" s="23"/>
    </row>
    <row r="294" customFormat="false" ht="12" hidden="false" customHeight="true" outlineLevel="0" collapsed="false">
      <c r="H294" s="18"/>
    </row>
    <row r="306" customFormat="false" ht="12" hidden="false" customHeight="true" outlineLevel="0" collapsed="false">
      <c r="E306" s="19"/>
      <c r="F306" s="19"/>
      <c r="G306" s="17"/>
      <c r="H306" s="23"/>
    </row>
    <row r="307" customFormat="false" ht="12" hidden="false" customHeight="true" outlineLevel="0" collapsed="false">
      <c r="E307" s="16"/>
      <c r="F307" s="16"/>
      <c r="G307" s="17"/>
      <c r="H307" s="18"/>
    </row>
    <row r="308" customFormat="false" ht="12" hidden="false" customHeight="true" outlineLevel="0" collapsed="false">
      <c r="E308" s="16"/>
      <c r="F308" s="16"/>
      <c r="G308" s="17"/>
      <c r="H308" s="18"/>
    </row>
    <row r="309" customFormat="false" ht="12" hidden="false" customHeight="true" outlineLevel="0" collapsed="false">
      <c r="E309" s="16"/>
      <c r="F309" s="16"/>
      <c r="G309" s="17"/>
      <c r="H309" s="18"/>
    </row>
    <row r="310" customFormat="false" ht="12" hidden="false" customHeight="true" outlineLevel="0" collapsed="false">
      <c r="E310" s="16"/>
      <c r="F310" s="16"/>
      <c r="G310" s="17"/>
      <c r="H310" s="18"/>
    </row>
    <row r="311" customFormat="false" ht="12" hidden="false" customHeight="true" outlineLevel="0" collapsed="false">
      <c r="E311" s="16"/>
      <c r="F311" s="16"/>
      <c r="G311" s="17"/>
      <c r="H311" s="18"/>
    </row>
    <row r="312" customFormat="false" ht="12" hidden="false" customHeight="true" outlineLevel="0" collapsed="false">
      <c r="E312" s="16"/>
      <c r="F312" s="16"/>
      <c r="G312" s="17"/>
      <c r="H312" s="18"/>
    </row>
    <row r="313" customFormat="false" ht="12" hidden="false" customHeight="true" outlineLevel="0" collapsed="false">
      <c r="E313" s="16"/>
      <c r="F313" s="16"/>
      <c r="G313" s="48"/>
      <c r="H313" s="18"/>
    </row>
    <row r="314" customFormat="false" ht="12" hidden="false" customHeight="true" outlineLevel="0" collapsed="false">
      <c r="E314" s="16"/>
      <c r="F314" s="16"/>
      <c r="G314" s="48"/>
      <c r="H314" s="18"/>
    </row>
    <row r="315" customFormat="false" ht="12" hidden="false" customHeight="true" outlineLevel="0" collapsed="false">
      <c r="E315" s="16"/>
      <c r="F315" s="16"/>
      <c r="G315" s="48"/>
      <c r="H315" s="18"/>
    </row>
    <row r="316" customFormat="false" ht="12" hidden="false" customHeight="true" outlineLevel="0" collapsed="false">
      <c r="E316" s="19"/>
      <c r="F316" s="19"/>
      <c r="G316" s="19"/>
      <c r="H316" s="19"/>
    </row>
    <row r="341" customFormat="false" ht="12" hidden="false" customHeight="true" outlineLevel="0" collapsed="false">
      <c r="E341" s="19"/>
      <c r="F341" s="19"/>
      <c r="G341" s="19"/>
      <c r="H341" s="19"/>
    </row>
    <row r="342" customFormat="false" ht="12" hidden="false" customHeight="true" outlineLevel="0" collapsed="false">
      <c r="E342" s="16"/>
      <c r="F342" s="16"/>
      <c r="G342" s="17"/>
      <c r="H342" s="18"/>
    </row>
    <row r="343" customFormat="false" ht="12" hidden="false" customHeight="true" outlineLevel="0" collapsed="false">
      <c r="E343" s="19"/>
      <c r="F343" s="19"/>
      <c r="G343" s="17"/>
      <c r="H343" s="23"/>
    </row>
    <row r="344" customFormat="false" ht="12" hidden="false" customHeight="true" outlineLevel="0" collapsed="false">
      <c r="E344" s="19"/>
      <c r="F344" s="19"/>
      <c r="G344" s="17"/>
      <c r="H344" s="23"/>
    </row>
    <row r="345" customFormat="false" ht="12" hidden="false" customHeight="true" outlineLevel="0" collapsed="false">
      <c r="E345" s="19"/>
      <c r="F345" s="19"/>
      <c r="G345" s="17"/>
      <c r="H345" s="23"/>
    </row>
    <row r="346" customFormat="false" ht="12" hidden="false" customHeight="true" outlineLevel="0" collapsed="false">
      <c r="E346" s="16"/>
      <c r="F346" s="16"/>
      <c r="G346" s="17"/>
      <c r="H346" s="18"/>
    </row>
    <row r="347" customFormat="false" ht="12" hidden="false" customHeight="true" outlineLevel="0" collapsed="false">
      <c r="E347" s="16"/>
      <c r="F347" s="16"/>
      <c r="G347" s="17"/>
      <c r="H347" s="18"/>
    </row>
    <row r="348" customFormat="false" ht="12" hidden="false" customHeight="true" outlineLevel="0" collapsed="false">
      <c r="E348" s="16"/>
      <c r="F348" s="16"/>
      <c r="G348" s="17"/>
      <c r="H348" s="18"/>
    </row>
    <row r="349" customFormat="false" ht="12" hidden="false" customHeight="true" outlineLevel="0" collapsed="false">
      <c r="E349" s="19"/>
      <c r="F349" s="19"/>
      <c r="G349" s="19"/>
      <c r="H349" s="23"/>
    </row>
    <row r="350" customFormat="false" ht="12" hidden="false" customHeight="true" outlineLevel="0" collapsed="false">
      <c r="E350" s="19"/>
      <c r="F350" s="16"/>
      <c r="G350" s="16"/>
      <c r="H350" s="18"/>
    </row>
    <row r="351" customFormat="false" ht="12" hidden="false" customHeight="true" outlineLevel="0" collapsed="false">
      <c r="E351" s="16"/>
      <c r="F351" s="16"/>
      <c r="G351" s="17"/>
      <c r="H351" s="18"/>
    </row>
    <row r="352" customFormat="false" ht="12" hidden="false" customHeight="true" outlineLevel="0" collapsed="false">
      <c r="E352" s="16"/>
      <c r="F352" s="16"/>
      <c r="G352" s="17"/>
      <c r="H352" s="18"/>
    </row>
    <row r="353" customFormat="false" ht="12" hidden="false" customHeight="true" outlineLevel="0" collapsed="false">
      <c r="E353" s="16"/>
      <c r="F353" s="16"/>
      <c r="G353" s="17"/>
      <c r="H353" s="18"/>
    </row>
    <row r="354" customFormat="false" ht="12" hidden="false" customHeight="true" outlineLevel="0" collapsed="false">
      <c r="E354" s="16"/>
      <c r="F354" s="16"/>
      <c r="G354" s="17"/>
      <c r="H354" s="18"/>
    </row>
    <row r="355" customFormat="false" ht="12" hidden="false" customHeight="true" outlineLevel="0" collapsed="false">
      <c r="E355" s="16"/>
      <c r="F355" s="16"/>
      <c r="G355" s="17"/>
      <c r="H355" s="18"/>
    </row>
    <row r="356" customFormat="false" ht="12" hidden="false" customHeight="true" outlineLevel="0" collapsed="false">
      <c r="E356" s="19"/>
      <c r="F356" s="19"/>
      <c r="G356" s="33"/>
      <c r="H356" s="23"/>
    </row>
    <row r="357" customFormat="false" ht="12" hidden="false" customHeight="true" outlineLevel="0" collapsed="false">
      <c r="E357" s="19"/>
      <c r="F357" s="19"/>
      <c r="G357" s="33"/>
      <c r="H357" s="23"/>
    </row>
    <row r="358" customFormat="false" ht="12" hidden="false" customHeight="true" outlineLevel="0" collapsed="false">
      <c r="E358" s="19"/>
      <c r="F358" s="19"/>
      <c r="G358" s="33"/>
      <c r="H358" s="23"/>
    </row>
    <row r="359" customFormat="false" ht="12" hidden="false" customHeight="true" outlineLevel="0" collapsed="false">
      <c r="E359" s="19"/>
      <c r="F359" s="19"/>
      <c r="G359" s="33"/>
      <c r="H359" s="23"/>
    </row>
    <row r="360" customFormat="false" ht="12" hidden="false" customHeight="true" outlineLevel="0" collapsed="false">
      <c r="E360" s="19"/>
      <c r="F360" s="19"/>
      <c r="G360" s="19"/>
      <c r="H360" s="19"/>
    </row>
    <row r="361" customFormat="false" ht="12" hidden="false" customHeight="true" outlineLevel="0" collapsed="false">
      <c r="E361" s="19"/>
      <c r="F361" s="49"/>
      <c r="G361" s="48"/>
      <c r="H361" s="23"/>
    </row>
    <row r="362" customFormat="false" ht="12" hidden="false" customHeight="true" outlineLevel="0" collapsed="false">
      <c r="E362" s="19"/>
      <c r="F362" s="50"/>
      <c r="G362" s="51"/>
      <c r="H362" s="18"/>
    </row>
    <row r="374" customFormat="false" ht="12" hidden="false" customHeight="true" outlineLevel="0" collapsed="false">
      <c r="E374" s="19"/>
      <c r="F374" s="19"/>
      <c r="G374" s="48"/>
      <c r="H374" s="18"/>
    </row>
    <row r="375" customFormat="false" ht="12" hidden="false" customHeight="true" outlineLevel="0" collapsed="false">
      <c r="E375" s="19"/>
      <c r="F375" s="19"/>
      <c r="G375" s="48"/>
      <c r="H375" s="23"/>
    </row>
    <row r="376" customFormat="false" ht="12" hidden="false" customHeight="true" outlineLevel="0" collapsed="false">
      <c r="E376" s="19"/>
      <c r="F376" s="19"/>
      <c r="G376" s="17"/>
      <c r="H376" s="23"/>
    </row>
    <row r="377" customFormat="false" ht="12" hidden="false" customHeight="true" outlineLevel="0" collapsed="false">
      <c r="E377" s="19"/>
      <c r="F377" s="49"/>
      <c r="G377" s="17"/>
      <c r="H377" s="23"/>
    </row>
    <row r="378" customFormat="false" ht="12" hidden="false" customHeight="true" outlineLevel="0" collapsed="false">
      <c r="E378" s="19"/>
      <c r="F378" s="49"/>
      <c r="G378" s="52"/>
      <c r="H378" s="18"/>
    </row>
    <row r="379" customFormat="false" ht="12" hidden="false" customHeight="true" outlineLevel="0" collapsed="false">
      <c r="E379" s="19"/>
      <c r="F379" s="49"/>
      <c r="G379" s="52"/>
      <c r="H379" s="18"/>
    </row>
    <row r="380" customFormat="false" ht="12" hidden="false" customHeight="true" outlineLevel="0" collapsed="false">
      <c r="E380" s="19"/>
      <c r="F380" s="49"/>
      <c r="G380" s="52"/>
      <c r="H380" s="18"/>
    </row>
    <row r="381" customFormat="false" ht="12" hidden="false" customHeight="true" outlineLevel="0" collapsed="false">
      <c r="E381" s="19"/>
      <c r="F381" s="49"/>
      <c r="G381" s="52"/>
      <c r="H381" s="18"/>
    </row>
    <row r="382" customFormat="false" ht="12" hidden="false" customHeight="true" outlineLevel="0" collapsed="false">
      <c r="E382" s="19"/>
      <c r="F382" s="19"/>
      <c r="G382" s="33"/>
      <c r="H382" s="23"/>
    </row>
    <row r="383" customFormat="false" ht="12" hidden="false" customHeight="true" outlineLevel="0" collapsed="false">
      <c r="E383" s="19"/>
      <c r="F383" s="49"/>
      <c r="G383" s="52"/>
      <c r="H383" s="18"/>
    </row>
    <row r="384" customFormat="false" ht="12" hidden="false" customHeight="true" outlineLevel="0" collapsed="false">
      <c r="E384" s="19"/>
      <c r="F384" s="19"/>
      <c r="G384" s="17"/>
      <c r="H384" s="23"/>
    </row>
    <row r="385" customFormat="false" ht="12" hidden="false" customHeight="true" outlineLevel="0" collapsed="false">
      <c r="E385" s="19"/>
      <c r="F385" s="49"/>
      <c r="G385" s="17"/>
      <c r="H385" s="23"/>
    </row>
    <row r="386" customFormat="false" ht="12" hidden="false" customHeight="true" outlineLevel="0" collapsed="false">
      <c r="E386" s="19"/>
      <c r="F386" s="49"/>
      <c r="G386" s="17"/>
      <c r="H386" s="18"/>
    </row>
    <row r="387" customFormat="false" ht="12" hidden="false" customHeight="true" outlineLevel="0" collapsed="false">
      <c r="E387" s="19"/>
      <c r="F387" s="49"/>
      <c r="G387" s="17"/>
      <c r="H387" s="18"/>
    </row>
    <row r="388" customFormat="false" ht="12" hidden="false" customHeight="true" outlineLevel="0" collapsed="false">
      <c r="E388" s="19"/>
      <c r="F388" s="19"/>
      <c r="G388" s="33"/>
      <c r="H388" s="23"/>
    </row>
    <row r="389" customFormat="false" ht="12" hidden="false" customHeight="true" outlineLevel="0" collapsed="false">
      <c r="E389" s="19"/>
      <c r="F389" s="19"/>
      <c r="G389" s="33"/>
      <c r="H389" s="23"/>
    </row>
    <row r="390" customFormat="false" ht="12" hidden="false" customHeight="true" outlineLevel="0" collapsed="false">
      <c r="E390" s="19"/>
      <c r="F390" s="19"/>
      <c r="G390" s="33"/>
      <c r="H390" s="23"/>
    </row>
    <row r="391" customFormat="false" ht="12" hidden="false" customHeight="true" outlineLevel="0" collapsed="false">
      <c r="E391" s="19"/>
      <c r="F391" s="19"/>
      <c r="G391" s="33"/>
      <c r="H391" s="23"/>
    </row>
    <row r="392" customFormat="false" ht="12" hidden="false" customHeight="true" outlineLevel="0" collapsed="false">
      <c r="E392" s="19"/>
      <c r="F392" s="19"/>
      <c r="G392" s="33"/>
      <c r="H392" s="23"/>
    </row>
    <row r="393" customFormat="false" ht="12" hidden="false" customHeight="true" outlineLevel="0" collapsed="false">
      <c r="E393" s="19"/>
      <c r="F393" s="19"/>
      <c r="G393" s="33"/>
      <c r="H393" s="23"/>
    </row>
    <row r="394" customFormat="false" ht="12" hidden="false" customHeight="true" outlineLevel="0" collapsed="false">
      <c r="E394" s="19"/>
      <c r="F394" s="19"/>
      <c r="G394" s="33"/>
      <c r="H394" s="23"/>
    </row>
    <row r="395" customFormat="false" ht="12" hidden="false" customHeight="true" outlineLevel="0" collapsed="false">
      <c r="E395" s="19"/>
      <c r="F395" s="19"/>
      <c r="G395" s="33"/>
      <c r="H395" s="23"/>
    </row>
    <row r="396" customFormat="false" ht="12" hidden="false" customHeight="true" outlineLevel="0" collapsed="false">
      <c r="E396" s="19"/>
      <c r="F396" s="19"/>
      <c r="G396" s="19"/>
      <c r="H396" s="23"/>
    </row>
    <row r="397" customFormat="false" ht="12" hidden="false" customHeight="true" outlineLevel="0" collapsed="false">
      <c r="E397" s="19"/>
      <c r="F397" s="19"/>
      <c r="G397" s="19"/>
      <c r="H397" s="23"/>
    </row>
    <row r="398" customFormat="false" ht="12" hidden="false" customHeight="true" outlineLevel="0" collapsed="false">
      <c r="E398" s="19"/>
      <c r="F398" s="19"/>
      <c r="G398" s="29"/>
      <c r="H398" s="23"/>
    </row>
    <row r="399" customFormat="false" ht="12" hidden="false" customHeight="true" outlineLevel="0" collapsed="false">
      <c r="E399" s="19"/>
      <c r="F399" s="19"/>
      <c r="G399" s="29"/>
      <c r="H399" s="23"/>
    </row>
    <row r="400" customFormat="false" ht="12" hidden="false" customHeight="true" outlineLevel="0" collapsed="false">
      <c r="E400" s="19"/>
      <c r="F400" s="19"/>
      <c r="G400" s="29"/>
      <c r="H400" s="23"/>
    </row>
    <row r="401" customFormat="false" ht="12" hidden="false" customHeight="true" outlineLevel="0" collapsed="false">
      <c r="E401" s="19"/>
      <c r="F401" s="19"/>
      <c r="G401" s="29"/>
      <c r="H401" s="23"/>
    </row>
    <row r="402" customFormat="false" ht="12" hidden="false" customHeight="true" outlineLevel="0" collapsed="false">
      <c r="E402" s="19"/>
      <c r="F402" s="19"/>
      <c r="G402" s="19"/>
      <c r="H402" s="23"/>
    </row>
    <row r="403" customFormat="false" ht="12" hidden="false" customHeight="true" outlineLevel="0" collapsed="false">
      <c r="E403" s="19"/>
      <c r="F403" s="16"/>
      <c r="G403" s="16"/>
      <c r="H403" s="18"/>
    </row>
    <row r="404" customFormat="false" ht="12" hidden="false" customHeight="true" outlineLevel="0" collapsed="false">
      <c r="E404" s="19"/>
      <c r="F404" s="16"/>
      <c r="G404" s="29"/>
      <c r="H404" s="23"/>
    </row>
    <row r="405" customFormat="false" ht="12" hidden="false" customHeight="true" outlineLevel="0" collapsed="false">
      <c r="E405" s="19"/>
      <c r="F405" s="16"/>
      <c r="G405" s="29"/>
      <c r="H405" s="23"/>
    </row>
    <row r="406" customFormat="false" ht="12" hidden="false" customHeight="true" outlineLevel="0" collapsed="false">
      <c r="E406" s="19"/>
      <c r="F406" s="16"/>
      <c r="G406" s="29"/>
      <c r="H406" s="23"/>
    </row>
    <row r="407" customFormat="false" ht="12" hidden="false" customHeight="true" outlineLevel="0" collapsed="false">
      <c r="E407" s="19"/>
      <c r="F407" s="16"/>
      <c r="G407" s="29"/>
      <c r="H407" s="23"/>
    </row>
    <row r="408" customFormat="false" ht="12" hidden="false" customHeight="true" outlineLevel="0" collapsed="false">
      <c r="E408" s="19"/>
      <c r="F408" s="19"/>
      <c r="G408" s="29"/>
      <c r="H408" s="23"/>
    </row>
    <row r="409" customFormat="false" ht="12" hidden="false" customHeight="true" outlineLevel="0" collapsed="false">
      <c r="E409" s="19"/>
      <c r="F409" s="19"/>
      <c r="G409" s="29"/>
      <c r="H409" s="23"/>
    </row>
    <row r="410" customFormat="false" ht="12" hidden="false" customHeight="true" outlineLevel="0" collapsed="false">
      <c r="E410" s="19"/>
      <c r="F410" s="19"/>
      <c r="G410" s="29"/>
      <c r="H410" s="23"/>
    </row>
    <row r="411" customFormat="false" ht="12" hidden="false" customHeight="true" outlineLevel="0" collapsed="false">
      <c r="E411" s="19"/>
      <c r="F411" s="19"/>
      <c r="G411" s="29"/>
      <c r="H411" s="23"/>
    </row>
    <row r="412" customFormat="false" ht="12" hidden="false" customHeight="true" outlineLevel="0" collapsed="false">
      <c r="E412" s="19"/>
      <c r="F412" s="19"/>
      <c r="G412" s="29"/>
      <c r="H412" s="23"/>
    </row>
    <row r="413" customFormat="false" ht="12" hidden="false" customHeight="true" outlineLevel="0" collapsed="false">
      <c r="E413" s="19"/>
      <c r="F413" s="19"/>
      <c r="G413" s="29"/>
      <c r="H413" s="23"/>
    </row>
    <row r="414" customFormat="false" ht="12" hidden="false" customHeight="true" outlineLevel="0" collapsed="false">
      <c r="E414" s="19"/>
      <c r="F414" s="19"/>
      <c r="G414" s="29"/>
      <c r="H414" s="23"/>
    </row>
    <row r="415" customFormat="false" ht="12" hidden="false" customHeight="true" outlineLevel="0" collapsed="false">
      <c r="E415" s="19"/>
      <c r="F415" s="19"/>
      <c r="G415" s="29"/>
      <c r="H415" s="23"/>
    </row>
    <row r="416" customFormat="false" ht="12" hidden="false" customHeight="true" outlineLevel="0" collapsed="false">
      <c r="E416" s="19"/>
      <c r="F416" s="19"/>
      <c r="G416" s="29"/>
      <c r="H416" s="23"/>
    </row>
    <row r="417" customFormat="false" ht="12" hidden="false" customHeight="true" outlineLevel="0" collapsed="false">
      <c r="E417" s="19"/>
      <c r="F417" s="19"/>
      <c r="G417" s="29"/>
      <c r="H417" s="23"/>
    </row>
    <row r="418" customFormat="false" ht="12" hidden="false" customHeight="true" outlineLevel="0" collapsed="false">
      <c r="E418" s="19"/>
      <c r="F418" s="19"/>
      <c r="G418" s="29"/>
      <c r="H418" s="23"/>
    </row>
    <row r="419" customFormat="false" ht="12" hidden="false" customHeight="true" outlineLevel="0" collapsed="false">
      <c r="E419" s="19"/>
      <c r="F419" s="19"/>
      <c r="G419" s="29"/>
      <c r="H419" s="23"/>
    </row>
    <row r="420" customFormat="false" ht="12" hidden="false" customHeight="true" outlineLevel="0" collapsed="false">
      <c r="E420" s="19"/>
      <c r="F420" s="19"/>
      <c r="G420" s="29"/>
      <c r="H420" s="23"/>
    </row>
    <row r="421" customFormat="false" ht="12" hidden="false" customHeight="true" outlineLevel="0" collapsed="false">
      <c r="E421" s="19"/>
      <c r="F421" s="19"/>
      <c r="G421" s="29"/>
      <c r="H421" s="23"/>
    </row>
    <row r="422" customFormat="false" ht="12" hidden="false" customHeight="true" outlineLevel="0" collapsed="false">
      <c r="E422" s="19"/>
      <c r="F422" s="19"/>
      <c r="G422" s="29"/>
      <c r="H422" s="23"/>
    </row>
    <row r="423" customFormat="false" ht="12" hidden="false" customHeight="true" outlineLevel="0" collapsed="false">
      <c r="E423" s="19"/>
      <c r="F423" s="19"/>
      <c r="G423" s="29"/>
      <c r="H423" s="23"/>
    </row>
    <row r="424" customFormat="false" ht="12" hidden="false" customHeight="true" outlineLevel="0" collapsed="false">
      <c r="E424" s="19"/>
      <c r="F424" s="19"/>
      <c r="G424" s="29"/>
      <c r="H424" s="23"/>
    </row>
    <row r="425" customFormat="false" ht="12" hidden="false" customHeight="true" outlineLevel="0" collapsed="false">
      <c r="E425" s="19"/>
      <c r="F425" s="19"/>
      <c r="G425" s="29"/>
      <c r="H425" s="23"/>
    </row>
    <row r="426" customFormat="false" ht="12" hidden="false" customHeight="true" outlineLevel="0" collapsed="false">
      <c r="E426" s="19"/>
      <c r="F426" s="19"/>
      <c r="G426" s="29"/>
      <c r="H426" s="23"/>
    </row>
    <row r="427" customFormat="false" ht="12" hidden="false" customHeight="true" outlineLevel="0" collapsed="false">
      <c r="E427" s="19"/>
      <c r="F427" s="19"/>
      <c r="G427" s="29"/>
      <c r="H427" s="23"/>
    </row>
    <row r="428" customFormat="false" ht="12" hidden="false" customHeight="true" outlineLevel="0" collapsed="false">
      <c r="E428" s="19"/>
      <c r="F428" s="19"/>
      <c r="G428" s="29"/>
      <c r="H428" s="23"/>
    </row>
    <row r="429" customFormat="false" ht="12" hidden="false" customHeight="true" outlineLevel="0" collapsed="false">
      <c r="E429" s="19"/>
      <c r="F429" s="19"/>
      <c r="G429" s="29"/>
      <c r="H429" s="23"/>
    </row>
    <row r="430" customFormat="false" ht="12" hidden="false" customHeight="true" outlineLevel="0" collapsed="false">
      <c r="E430" s="19"/>
      <c r="F430" s="19"/>
      <c r="G430" s="29"/>
      <c r="H430" s="23"/>
    </row>
    <row r="431" customFormat="false" ht="12" hidden="false" customHeight="true" outlineLevel="0" collapsed="false">
      <c r="E431" s="19"/>
      <c r="F431" s="19"/>
      <c r="G431" s="29"/>
      <c r="H431" s="23"/>
    </row>
    <row r="432" customFormat="false" ht="12" hidden="false" customHeight="true" outlineLevel="0" collapsed="false">
      <c r="E432" s="19"/>
      <c r="F432" s="19"/>
      <c r="G432" s="29"/>
      <c r="H432" s="23"/>
    </row>
    <row r="433" customFormat="false" ht="12" hidden="false" customHeight="true" outlineLevel="0" collapsed="false">
      <c r="E433" s="19"/>
      <c r="F433" s="19"/>
      <c r="G433" s="29"/>
      <c r="H433" s="23"/>
    </row>
    <row r="434" customFormat="false" ht="12" hidden="false" customHeight="true" outlineLevel="0" collapsed="false">
      <c r="E434" s="19"/>
      <c r="F434" s="19"/>
      <c r="G434" s="29"/>
      <c r="H434" s="23"/>
    </row>
    <row r="435" customFormat="false" ht="12" hidden="false" customHeight="true" outlineLevel="0" collapsed="false">
      <c r="E435" s="19"/>
      <c r="F435" s="19"/>
      <c r="G435" s="19"/>
      <c r="H435" s="23"/>
    </row>
    <row r="436" customFormat="false" ht="12" hidden="false" customHeight="true" outlineLevel="0" collapsed="false">
      <c r="E436" s="19"/>
      <c r="F436" s="19"/>
      <c r="G436" s="19"/>
      <c r="H436" s="23"/>
    </row>
    <row r="437" customFormat="false" ht="12" hidden="false" customHeight="true" outlineLevel="0" collapsed="false">
      <c r="E437" s="19"/>
      <c r="F437" s="19"/>
      <c r="G437" s="29"/>
      <c r="H437" s="23"/>
    </row>
    <row r="438" customFormat="false" ht="12" hidden="false" customHeight="true" outlineLevel="0" collapsed="false">
      <c r="E438" s="19"/>
      <c r="F438" s="19"/>
      <c r="G438" s="29"/>
      <c r="H438" s="23"/>
    </row>
    <row r="439" customFormat="false" ht="12" hidden="false" customHeight="true" outlineLevel="0" collapsed="false">
      <c r="E439" s="19"/>
      <c r="F439" s="19"/>
      <c r="G439" s="29"/>
      <c r="H439" s="23"/>
    </row>
    <row r="440" customFormat="false" ht="12" hidden="false" customHeight="true" outlineLevel="0" collapsed="false">
      <c r="E440" s="19"/>
      <c r="F440" s="19"/>
      <c r="G440" s="29"/>
      <c r="H440" s="23"/>
    </row>
    <row r="441" customFormat="false" ht="12" hidden="false" customHeight="true" outlineLevel="0" collapsed="false">
      <c r="E441" s="19"/>
      <c r="F441" s="19"/>
      <c r="G441" s="29"/>
      <c r="H441" s="23"/>
    </row>
    <row r="442" customFormat="false" ht="12" hidden="false" customHeight="true" outlineLevel="0" collapsed="false">
      <c r="E442" s="19"/>
      <c r="F442" s="19"/>
      <c r="G442" s="29"/>
      <c r="H442" s="23"/>
    </row>
    <row r="443" customFormat="false" ht="12" hidden="false" customHeight="true" outlineLevel="0" collapsed="false">
      <c r="E443" s="19"/>
      <c r="F443" s="19"/>
      <c r="G443" s="29"/>
      <c r="H443" s="23"/>
    </row>
    <row r="444" customFormat="false" ht="12" hidden="false" customHeight="true" outlineLevel="0" collapsed="false">
      <c r="E444" s="19"/>
      <c r="F444" s="19"/>
      <c r="G444" s="29"/>
      <c r="H444" s="23"/>
    </row>
    <row r="445" customFormat="false" ht="12" hidden="false" customHeight="true" outlineLevel="0" collapsed="false">
      <c r="E445" s="19"/>
      <c r="F445" s="19"/>
      <c r="G445" s="29"/>
      <c r="H445" s="23"/>
    </row>
    <row r="446" customFormat="false" ht="12" hidden="false" customHeight="true" outlineLevel="0" collapsed="false">
      <c r="E446" s="19"/>
      <c r="F446" s="19"/>
      <c r="G446" s="29"/>
      <c r="H446" s="23"/>
    </row>
    <row r="447" customFormat="false" ht="12" hidden="false" customHeight="true" outlineLevel="0" collapsed="false">
      <c r="E447" s="19"/>
      <c r="F447" s="19"/>
      <c r="G447" s="29"/>
      <c r="H447" s="23"/>
    </row>
    <row r="448" customFormat="false" ht="12" hidden="false" customHeight="true" outlineLevel="0" collapsed="false">
      <c r="E448" s="19"/>
      <c r="F448" s="19"/>
      <c r="G448" s="29"/>
      <c r="H448" s="23"/>
    </row>
    <row r="449" customFormat="false" ht="12" hidden="false" customHeight="true" outlineLevel="0" collapsed="false">
      <c r="E449" s="19"/>
      <c r="F449" s="19"/>
      <c r="G449" s="29"/>
      <c r="H449" s="23"/>
    </row>
    <row r="450" customFormat="false" ht="12" hidden="false" customHeight="true" outlineLevel="0" collapsed="false">
      <c r="E450" s="19"/>
      <c r="F450" s="19"/>
      <c r="G450" s="29"/>
      <c r="H450" s="23"/>
    </row>
    <row r="451" customFormat="false" ht="12" hidden="false" customHeight="true" outlineLevel="0" collapsed="false">
      <c r="E451" s="19"/>
      <c r="F451" s="19"/>
      <c r="G451" s="29"/>
      <c r="H451" s="23"/>
    </row>
    <row r="452" customFormat="false" ht="12" hidden="false" customHeight="true" outlineLevel="0" collapsed="false">
      <c r="E452" s="19"/>
      <c r="F452" s="19"/>
      <c r="G452" s="29"/>
      <c r="H452" s="23"/>
    </row>
    <row r="453" customFormat="false" ht="12" hidden="false" customHeight="true" outlineLevel="0" collapsed="false">
      <c r="E453" s="19"/>
      <c r="F453" s="19"/>
      <c r="G453" s="29"/>
      <c r="H453" s="23"/>
    </row>
    <row r="454" customFormat="false" ht="12" hidden="false" customHeight="true" outlineLevel="0" collapsed="false">
      <c r="E454" s="19"/>
      <c r="F454" s="19"/>
      <c r="G454" s="29"/>
      <c r="H454" s="23"/>
    </row>
    <row r="455" customFormat="false" ht="12" hidden="false" customHeight="true" outlineLevel="0" collapsed="false">
      <c r="E455" s="19"/>
      <c r="F455" s="19"/>
      <c r="G455" s="29"/>
      <c r="H455" s="23"/>
    </row>
    <row r="456" customFormat="false" ht="12" hidden="false" customHeight="true" outlineLevel="0" collapsed="false">
      <c r="E456" s="19"/>
      <c r="F456" s="19"/>
      <c r="G456" s="29"/>
      <c r="H456" s="23"/>
    </row>
    <row r="457" customFormat="false" ht="12" hidden="false" customHeight="true" outlineLevel="0" collapsed="false">
      <c r="E457" s="19"/>
      <c r="F457" s="19"/>
      <c r="G457" s="29"/>
      <c r="H457" s="23"/>
    </row>
    <row r="458" customFormat="false" ht="12" hidden="false" customHeight="true" outlineLevel="0" collapsed="false">
      <c r="E458" s="19"/>
      <c r="F458" s="19"/>
      <c r="G458" s="29"/>
      <c r="H458" s="23"/>
    </row>
    <row r="459" customFormat="false" ht="12" hidden="false" customHeight="true" outlineLevel="0" collapsed="false">
      <c r="E459" s="19"/>
      <c r="F459" s="19"/>
      <c r="G459" s="29"/>
      <c r="H459" s="23"/>
    </row>
    <row r="460" customFormat="false" ht="12" hidden="false" customHeight="true" outlineLevel="0" collapsed="false">
      <c r="E460" s="19"/>
      <c r="F460" s="19"/>
      <c r="G460" s="29"/>
      <c r="H460" s="23"/>
    </row>
    <row r="461" customFormat="false" ht="12" hidden="false" customHeight="true" outlineLevel="0" collapsed="false">
      <c r="E461" s="19"/>
      <c r="F461" s="19"/>
      <c r="G461" s="29"/>
      <c r="H461" s="23"/>
    </row>
    <row r="462" customFormat="false" ht="12" hidden="false" customHeight="true" outlineLevel="0" collapsed="false">
      <c r="E462" s="19"/>
      <c r="F462" s="19"/>
      <c r="G462" s="29"/>
      <c r="H462" s="23"/>
    </row>
    <row r="463" customFormat="false" ht="12" hidden="false" customHeight="true" outlineLevel="0" collapsed="false">
      <c r="E463" s="19"/>
      <c r="F463" s="19"/>
      <c r="G463" s="29"/>
      <c r="H463" s="23"/>
    </row>
    <row r="464" customFormat="false" ht="12" hidden="false" customHeight="true" outlineLevel="0" collapsed="false">
      <c r="E464" s="19"/>
      <c r="F464" s="19"/>
      <c r="G464" s="29"/>
      <c r="H464" s="23"/>
    </row>
    <row r="465" customFormat="false" ht="12" hidden="false" customHeight="true" outlineLevel="0" collapsed="false">
      <c r="E465" s="19"/>
      <c r="F465" s="19"/>
      <c r="G465" s="29"/>
      <c r="H465" s="23"/>
    </row>
    <row r="466" customFormat="false" ht="12" hidden="false" customHeight="true" outlineLevel="0" collapsed="false">
      <c r="E466" s="19"/>
      <c r="F466" s="19"/>
      <c r="G466" s="19"/>
      <c r="H466" s="23"/>
    </row>
    <row r="467" customFormat="false" ht="12" hidden="false" customHeight="true" outlineLevel="0" collapsed="false">
      <c r="E467" s="19"/>
      <c r="F467" s="19"/>
      <c r="G467" s="19"/>
      <c r="H467" s="23"/>
    </row>
    <row r="468" customFormat="false" ht="12" hidden="false" customHeight="true" outlineLevel="0" collapsed="false">
      <c r="E468" s="19"/>
      <c r="F468" s="19"/>
      <c r="G468" s="33"/>
      <c r="H468" s="23"/>
    </row>
    <row r="469" customFormat="false" ht="12" hidden="false" customHeight="true" outlineLevel="0" collapsed="false">
      <c r="E469" s="19"/>
      <c r="F469" s="19"/>
      <c r="G469" s="33"/>
      <c r="H469" s="23"/>
    </row>
    <row r="470" customFormat="false" ht="12" hidden="false" customHeight="true" outlineLevel="0" collapsed="false">
      <c r="E470" s="19"/>
      <c r="F470" s="19"/>
      <c r="G470" s="33"/>
      <c r="H470" s="23"/>
    </row>
    <row r="471" customFormat="false" ht="12" hidden="false" customHeight="true" outlineLevel="0" collapsed="false">
      <c r="E471" s="19"/>
      <c r="F471" s="19"/>
      <c r="G471" s="33"/>
      <c r="H471" s="23"/>
    </row>
    <row r="472" customFormat="false" ht="12" hidden="false" customHeight="true" outlineLevel="0" collapsed="false">
      <c r="E472" s="19"/>
      <c r="F472" s="19"/>
      <c r="G472" s="33"/>
      <c r="H472" s="23"/>
    </row>
    <row r="473" customFormat="false" ht="12" hidden="false" customHeight="true" outlineLevel="0" collapsed="false">
      <c r="E473" s="19"/>
      <c r="F473" s="19"/>
      <c r="G473" s="33"/>
      <c r="H473" s="23"/>
    </row>
    <row r="474" customFormat="false" ht="12" hidden="false" customHeight="true" outlineLevel="0" collapsed="false">
      <c r="E474" s="19"/>
      <c r="F474" s="19"/>
      <c r="G474" s="33"/>
      <c r="H474" s="23"/>
    </row>
    <row r="475" customFormat="false" ht="12" hidden="false" customHeight="true" outlineLevel="0" collapsed="false">
      <c r="E475" s="19"/>
      <c r="F475" s="19"/>
      <c r="G475" s="33"/>
      <c r="H475" s="23"/>
    </row>
    <row r="476" customFormat="false" ht="12" hidden="false" customHeight="true" outlineLevel="0" collapsed="false">
      <c r="E476" s="19"/>
      <c r="F476" s="19"/>
      <c r="G476" s="33"/>
      <c r="H476" s="23"/>
    </row>
    <row r="477" customFormat="false" ht="12" hidden="false" customHeight="true" outlineLevel="0" collapsed="false">
      <c r="E477" s="19"/>
      <c r="F477" s="19"/>
      <c r="G477" s="33"/>
      <c r="H477" s="23"/>
    </row>
    <row r="478" customFormat="false" ht="12" hidden="false" customHeight="true" outlineLevel="0" collapsed="false">
      <c r="E478" s="19"/>
      <c r="F478" s="19"/>
      <c r="G478" s="33"/>
      <c r="H478" s="23"/>
    </row>
    <row r="479" customFormat="false" ht="12" hidden="false" customHeight="true" outlineLevel="0" collapsed="false">
      <c r="E479" s="19"/>
      <c r="F479" s="19"/>
      <c r="G479" s="33"/>
      <c r="H479" s="23"/>
    </row>
    <row r="480" customFormat="false" ht="12" hidden="false" customHeight="true" outlineLevel="0" collapsed="false">
      <c r="E480" s="19"/>
      <c r="F480" s="19"/>
      <c r="G480" s="33"/>
      <c r="H480" s="23"/>
    </row>
    <row r="481" customFormat="false" ht="12" hidden="false" customHeight="true" outlineLevel="0" collapsed="false">
      <c r="E481" s="19"/>
      <c r="F481" s="19"/>
      <c r="G481" s="33"/>
      <c r="H481" s="23"/>
    </row>
    <row r="482" customFormat="false" ht="12" hidden="false" customHeight="true" outlineLevel="0" collapsed="false">
      <c r="E482" s="19"/>
      <c r="F482" s="19"/>
      <c r="G482" s="33"/>
      <c r="H482" s="23"/>
    </row>
    <row r="483" customFormat="false" ht="12" hidden="false" customHeight="true" outlineLevel="0" collapsed="false">
      <c r="E483" s="19"/>
      <c r="F483" s="19"/>
      <c r="G483" s="33"/>
      <c r="H483" s="23"/>
    </row>
    <row r="484" customFormat="false" ht="12" hidden="false" customHeight="true" outlineLevel="0" collapsed="false">
      <c r="E484" s="16"/>
      <c r="F484" s="16"/>
      <c r="G484" s="48"/>
      <c r="H484" s="18"/>
    </row>
    <row r="485" customFormat="false" ht="12" hidden="false" customHeight="true" outlineLevel="0" collapsed="false">
      <c r="E485" s="19"/>
      <c r="F485" s="19"/>
      <c r="G485" s="29"/>
      <c r="H485" s="23"/>
    </row>
    <row r="486" customFormat="false" ht="12" hidden="false" customHeight="true" outlineLevel="0" collapsed="false">
      <c r="E486" s="19"/>
      <c r="F486" s="19"/>
      <c r="G486" s="29"/>
      <c r="H486" s="23"/>
    </row>
    <row r="487" customFormat="false" ht="12" hidden="false" customHeight="true" outlineLevel="0" collapsed="false">
      <c r="E487" s="19"/>
      <c r="F487" s="19"/>
      <c r="G487" s="29"/>
      <c r="H487" s="23"/>
    </row>
    <row r="577" customFormat="false" ht="12" hidden="false" customHeight="true" outlineLevel="0" collapsed="false">
      <c r="E577" s="19"/>
      <c r="F577" s="19"/>
      <c r="G577" s="19"/>
      <c r="H577" s="23"/>
    </row>
    <row r="578" customFormat="false" ht="12" hidden="false" customHeight="true" outlineLevel="0" collapsed="false">
      <c r="E578" s="16"/>
      <c r="F578" s="16"/>
      <c r="G578" s="17"/>
      <c r="H578" s="18"/>
    </row>
    <row r="585" customFormat="false" ht="12" hidden="false" customHeight="true" outlineLevel="0" collapsed="false">
      <c r="E585" s="19"/>
      <c r="F585" s="19"/>
      <c r="G585" s="17"/>
      <c r="H585" s="23"/>
    </row>
    <row r="586" customFormat="false" ht="12" hidden="false" customHeight="true" outlineLevel="0" collapsed="false">
      <c r="E586" s="19"/>
      <c r="F586" s="19"/>
      <c r="G586" s="17"/>
      <c r="H586" s="23"/>
    </row>
    <row r="587" customFormat="false" ht="12" hidden="false" customHeight="true" outlineLevel="0" collapsed="false">
      <c r="E587" s="16"/>
      <c r="F587" s="16"/>
      <c r="G587" s="17"/>
      <c r="H587" s="18"/>
    </row>
    <row r="588" customFormat="false" ht="12" hidden="false" customHeight="true" outlineLevel="0" collapsed="false">
      <c r="E588" s="16"/>
      <c r="F588" s="16"/>
      <c r="G588" s="17"/>
      <c r="H588" s="18"/>
    </row>
    <row r="589" customFormat="false" ht="12" hidden="false" customHeight="true" outlineLevel="0" collapsed="false">
      <c r="E589" s="16"/>
      <c r="F589" s="16"/>
      <c r="G589" s="17"/>
      <c r="H589" s="18"/>
    </row>
    <row r="590" customFormat="false" ht="12" hidden="false" customHeight="true" outlineLevel="0" collapsed="false">
      <c r="E590" s="16"/>
      <c r="F590" s="16"/>
      <c r="G590" s="17"/>
      <c r="H590" s="18"/>
    </row>
    <row r="591" customFormat="false" ht="12" hidden="false" customHeight="true" outlineLevel="0" collapsed="false">
      <c r="E591" s="16"/>
      <c r="F591" s="16"/>
      <c r="G591" s="17"/>
      <c r="H591" s="18"/>
    </row>
    <row r="592" customFormat="false" ht="12" hidden="false" customHeight="true" outlineLevel="0" collapsed="false">
      <c r="E592" s="16"/>
      <c r="F592" s="16"/>
      <c r="G592" s="17"/>
      <c r="H592" s="18"/>
    </row>
    <row r="593" customFormat="false" ht="12" hidden="false" customHeight="true" outlineLevel="0" collapsed="false">
      <c r="E593" s="16"/>
      <c r="F593" s="16"/>
      <c r="G593" s="17"/>
      <c r="H593" s="18"/>
    </row>
    <row r="594" customFormat="false" ht="12" hidden="false" customHeight="true" outlineLevel="0" collapsed="false">
      <c r="E594" s="16"/>
      <c r="F594" s="16"/>
      <c r="G594" s="17"/>
      <c r="H594" s="18"/>
    </row>
    <row r="595" customFormat="false" ht="12" hidden="false" customHeight="true" outlineLevel="0" collapsed="false">
      <c r="E595" s="16"/>
      <c r="F595" s="16"/>
      <c r="G595" s="17"/>
      <c r="H595" s="18"/>
    </row>
    <row r="596" customFormat="false" ht="12" hidden="false" customHeight="true" outlineLevel="0" collapsed="false">
      <c r="E596" s="16"/>
      <c r="F596" s="16"/>
      <c r="G596" s="17"/>
      <c r="H596" s="18"/>
    </row>
    <row r="597" customFormat="false" ht="12" hidden="false" customHeight="true" outlineLevel="0" collapsed="false">
      <c r="E597" s="16"/>
      <c r="F597" s="16"/>
      <c r="G597" s="17"/>
      <c r="H597" s="18"/>
    </row>
    <row r="598" customFormat="false" ht="12" hidden="false" customHeight="true" outlineLevel="0" collapsed="false">
      <c r="E598" s="16"/>
      <c r="F598" s="16"/>
      <c r="G598" s="17"/>
      <c r="H598" s="18"/>
    </row>
    <row r="599" customFormat="false" ht="12" hidden="false" customHeight="true" outlineLevel="0" collapsed="false">
      <c r="E599" s="16"/>
      <c r="F599" s="16"/>
      <c r="G599" s="17"/>
      <c r="H599" s="18"/>
    </row>
    <row r="600" customFormat="false" ht="12" hidden="false" customHeight="true" outlineLevel="0" collapsed="false">
      <c r="E600" s="16"/>
      <c r="F600" s="16"/>
      <c r="G600" s="17"/>
      <c r="H600" s="18"/>
    </row>
    <row r="601" customFormat="false" ht="12" hidden="false" customHeight="true" outlineLevel="0" collapsed="false">
      <c r="E601" s="16"/>
      <c r="F601" s="16"/>
      <c r="G601" s="17"/>
      <c r="H601" s="18"/>
    </row>
    <row r="602" customFormat="false" ht="12" hidden="false" customHeight="true" outlineLevel="0" collapsed="false">
      <c r="E602" s="16"/>
      <c r="F602" s="16"/>
      <c r="G602" s="17"/>
      <c r="H602" s="18"/>
    </row>
    <row r="603" customFormat="false" ht="12" hidden="false" customHeight="true" outlineLevel="0" collapsed="false">
      <c r="E603" s="16"/>
      <c r="F603" s="16"/>
      <c r="G603" s="17"/>
      <c r="H603" s="18"/>
    </row>
    <row r="604" customFormat="false" ht="12" hidden="false" customHeight="true" outlineLevel="0" collapsed="false">
      <c r="E604" s="16"/>
      <c r="F604" s="16"/>
      <c r="G604" s="17"/>
      <c r="H604" s="18"/>
    </row>
    <row r="605" customFormat="false" ht="12" hidden="false" customHeight="true" outlineLevel="0" collapsed="false">
      <c r="E605" s="16"/>
      <c r="F605" s="16"/>
      <c r="G605" s="17"/>
      <c r="H605" s="18"/>
    </row>
    <row r="606" customFormat="false" ht="12" hidden="false" customHeight="true" outlineLevel="0" collapsed="false">
      <c r="E606" s="16"/>
      <c r="F606" s="16"/>
      <c r="G606" s="17"/>
      <c r="H606" s="18"/>
    </row>
    <row r="607" customFormat="false" ht="12" hidden="false" customHeight="true" outlineLevel="0" collapsed="false">
      <c r="E607" s="16"/>
      <c r="F607" s="16"/>
      <c r="G607" s="17"/>
      <c r="H607" s="18"/>
    </row>
    <row r="608" customFormat="false" ht="12" hidden="false" customHeight="true" outlineLevel="0" collapsed="false">
      <c r="E608" s="16"/>
      <c r="F608" s="16"/>
      <c r="G608" s="17"/>
      <c r="H608" s="18"/>
    </row>
    <row r="609" customFormat="false" ht="12" hidden="false" customHeight="true" outlineLevel="0" collapsed="false">
      <c r="E609" s="16"/>
      <c r="F609" s="16"/>
      <c r="G609" s="17"/>
      <c r="H609" s="18"/>
    </row>
    <row r="610" customFormat="false" ht="12" hidden="false" customHeight="true" outlineLevel="0" collapsed="false">
      <c r="E610" s="16"/>
      <c r="F610" s="16"/>
      <c r="G610" s="17"/>
      <c r="H610" s="18"/>
    </row>
    <row r="611" customFormat="false" ht="12" hidden="false" customHeight="true" outlineLevel="0" collapsed="false">
      <c r="E611" s="16"/>
      <c r="F611" s="16"/>
      <c r="G611" s="17"/>
      <c r="H611" s="18"/>
    </row>
    <row r="612" customFormat="false" ht="12" hidden="false" customHeight="true" outlineLevel="0" collapsed="false">
      <c r="E612" s="16"/>
      <c r="F612" s="16"/>
      <c r="G612" s="17"/>
      <c r="H612" s="18"/>
    </row>
    <row r="613" customFormat="false" ht="12" hidden="false" customHeight="true" outlineLevel="0" collapsed="false">
      <c r="E613" s="16"/>
      <c r="F613" s="16"/>
      <c r="G613" s="17"/>
      <c r="H613" s="18"/>
    </row>
    <row r="614" customFormat="false" ht="12" hidden="false" customHeight="true" outlineLevel="0" collapsed="false">
      <c r="E614" s="16"/>
      <c r="F614" s="16"/>
      <c r="G614" s="17"/>
      <c r="H614" s="18"/>
    </row>
    <row r="615" customFormat="false" ht="12" hidden="false" customHeight="true" outlineLevel="0" collapsed="false">
      <c r="E615" s="16"/>
      <c r="F615" s="16"/>
      <c r="G615" s="17"/>
      <c r="H615" s="18"/>
    </row>
    <row r="616" customFormat="false" ht="12" hidden="false" customHeight="true" outlineLevel="0" collapsed="false">
      <c r="E616" s="16"/>
      <c r="F616" s="16"/>
      <c r="G616" s="17"/>
      <c r="H616" s="18"/>
    </row>
    <row r="617" customFormat="false" ht="12" hidden="false" customHeight="true" outlineLevel="0" collapsed="false">
      <c r="E617" s="16"/>
      <c r="F617" s="16"/>
      <c r="G617" s="17"/>
      <c r="H617" s="18"/>
    </row>
    <row r="618" customFormat="false" ht="12" hidden="false" customHeight="true" outlineLevel="0" collapsed="false">
      <c r="E618" s="16"/>
      <c r="F618" s="16"/>
      <c r="G618" s="17"/>
      <c r="H618" s="18"/>
    </row>
    <row r="619" customFormat="false" ht="12" hidden="false" customHeight="true" outlineLevel="0" collapsed="false">
      <c r="E619" s="16"/>
      <c r="F619" s="16"/>
      <c r="G619" s="17"/>
      <c r="H619" s="18"/>
    </row>
    <row r="620" customFormat="false" ht="12" hidden="false" customHeight="true" outlineLevel="0" collapsed="false">
      <c r="E620" s="16"/>
      <c r="F620" s="16"/>
      <c r="G620" s="17"/>
      <c r="H620" s="18"/>
    </row>
    <row r="621" customFormat="false" ht="12" hidden="false" customHeight="true" outlineLevel="0" collapsed="false">
      <c r="E621" s="16"/>
      <c r="F621" s="16"/>
      <c r="G621" s="17"/>
      <c r="H621" s="18"/>
    </row>
    <row r="622" customFormat="false" ht="12" hidden="false" customHeight="true" outlineLevel="0" collapsed="false">
      <c r="E622" s="16"/>
      <c r="F622" s="16"/>
      <c r="G622" s="17"/>
      <c r="H622" s="18"/>
    </row>
    <row r="623" customFormat="false" ht="12" hidden="false" customHeight="true" outlineLevel="0" collapsed="false">
      <c r="E623" s="19"/>
      <c r="F623" s="19"/>
      <c r="G623" s="19"/>
      <c r="H623" s="23"/>
    </row>
    <row r="671" customFormat="false" ht="12" hidden="false" customHeight="true" outlineLevel="0" collapsed="false">
      <c r="E671" s="19"/>
      <c r="F671" s="19"/>
      <c r="G671" s="19"/>
      <c r="H671" s="23"/>
    </row>
  </sheetData>
  <printOptions headings="false" gridLines="false" gridLinesSet="true" horizontalCentered="true" verticalCentered="false"/>
  <pageMargins left="0.590277777777778" right="0.590277777777778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&amp;R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53" width="15.85"/>
    <col collapsed="false" customWidth="true" hidden="false" outlineLevel="0" max="3" min="3" style="53" width="69.13"/>
    <col collapsed="false" customWidth="true" hidden="false" outlineLevel="0" max="4" min="4" style="54" width="12.42"/>
    <col collapsed="false" customWidth="true" hidden="false" outlineLevel="0" max="5" min="5" style="55" width="19.13"/>
    <col collapsed="false" customWidth="true" hidden="false" outlineLevel="0" max="6" min="6" style="20" width="31.56"/>
    <col collapsed="false" customWidth="true" hidden="false" outlineLevel="0" max="7" min="7" style="20" width="16.13"/>
    <col collapsed="false" customWidth="true" hidden="false" outlineLevel="0" max="10" min="8" style="20" width="3.56"/>
    <col collapsed="false" customWidth="true" hidden="false" outlineLevel="0" max="12" min="11" style="20" width="4.42"/>
    <col collapsed="false" customWidth="true" hidden="false" outlineLevel="0" max="13" min="13" style="20" width="4.85"/>
    <col collapsed="false" customWidth="true" hidden="false" outlineLevel="0" max="14" min="14" style="20" width="4.42"/>
    <col collapsed="false" customWidth="true" hidden="false" outlineLevel="0" max="21" min="15" style="20" width="3.56"/>
    <col collapsed="false" customWidth="true" hidden="false" outlineLevel="0" max="22" min="22" style="20" width="4.42"/>
    <col collapsed="false" customWidth="true" hidden="false" outlineLevel="0" max="36" min="23" style="20" width="3.56"/>
    <col collapsed="false" customWidth="true" hidden="false" outlineLevel="0" max="37" min="37" style="20" width="4.42"/>
    <col collapsed="false" customWidth="true" hidden="false" outlineLevel="0" max="39" min="38" style="20" width="3.56"/>
    <col collapsed="false" customWidth="true" hidden="false" outlineLevel="0" max="40" min="40" style="20" width="4.42"/>
    <col collapsed="false" customWidth="true" hidden="false" outlineLevel="0" max="42" min="41" style="20" width="3.56"/>
    <col collapsed="false" customWidth="true" hidden="false" outlineLevel="0" max="43" min="43" style="20" width="4.42"/>
    <col collapsed="false" customWidth="true" hidden="false" outlineLevel="0" max="45" min="44" style="20" width="3.56"/>
    <col collapsed="false" customWidth="true" hidden="false" outlineLevel="0" max="46" min="46" style="20" width="4.42"/>
    <col collapsed="false" customWidth="true" hidden="false" outlineLevel="0" max="54" min="47" style="20" width="3.56"/>
    <col collapsed="false" customWidth="false" hidden="false" outlineLevel="0" max="257" min="55" style="20" width="9.13"/>
  </cols>
  <sheetData>
    <row r="1" s="59" customFormat="true" ht="14.25" hidden="false" customHeight="true" outlineLevel="0" collapsed="false">
      <c r="A1" s="56" t="s">
        <v>138</v>
      </c>
      <c r="B1" s="57"/>
      <c r="C1" s="57"/>
      <c r="D1" s="58"/>
      <c r="E1" s="55"/>
    </row>
    <row r="2" s="59" customFormat="true" ht="4.5" hidden="false" customHeight="true" outlineLevel="0" collapsed="false">
      <c r="A2" s="57"/>
      <c r="B2" s="57"/>
      <c r="C2" s="57"/>
      <c r="D2" s="58"/>
      <c r="E2" s="55"/>
    </row>
    <row r="3" s="59" customFormat="true" ht="15" hidden="false" customHeight="true" outlineLevel="0" collapsed="false">
      <c r="A3" s="60" t="s">
        <v>139</v>
      </c>
      <c r="B3" s="61"/>
      <c r="C3" s="62"/>
      <c r="D3" s="54" t="s">
        <v>5</v>
      </c>
      <c r="E3" s="55"/>
    </row>
    <row r="4" s="59" customFormat="true" ht="84" hidden="false" customHeight="true" outlineLevel="0" collapsed="false">
      <c r="B4" s="63" t="s">
        <v>140</v>
      </c>
      <c r="C4" s="63" t="s">
        <v>141</v>
      </c>
      <c r="D4" s="64" t="n">
        <v>4800</v>
      </c>
      <c r="E4" s="55"/>
    </row>
    <row r="5" s="59" customFormat="true" ht="84" hidden="false" customHeight="true" outlineLevel="0" collapsed="false">
      <c r="B5" s="63" t="s">
        <v>142</v>
      </c>
      <c r="C5" s="63" t="s">
        <v>143</v>
      </c>
      <c r="D5" s="64" t="n">
        <v>4900</v>
      </c>
      <c r="E5" s="55"/>
    </row>
    <row r="6" s="59" customFormat="true" ht="84" hidden="false" customHeight="true" outlineLevel="0" collapsed="false">
      <c r="B6" s="63" t="s">
        <v>144</v>
      </c>
      <c r="C6" s="63" t="s">
        <v>145</v>
      </c>
      <c r="D6" s="64" t="n">
        <v>1750</v>
      </c>
      <c r="E6" s="55"/>
      <c r="F6" s="1"/>
    </row>
    <row r="7" s="59" customFormat="true" ht="84" hidden="false" customHeight="true" outlineLevel="0" collapsed="false">
      <c r="B7" s="63" t="s">
        <v>146</v>
      </c>
      <c r="C7" s="63" t="s">
        <v>147</v>
      </c>
      <c r="D7" s="64" t="n">
        <v>1800</v>
      </c>
      <c r="E7" s="55"/>
      <c r="F7" s="1"/>
    </row>
    <row r="8" s="59" customFormat="true" ht="84" hidden="false" customHeight="true" outlineLevel="0" collapsed="false">
      <c r="B8" s="63" t="s">
        <v>148</v>
      </c>
      <c r="C8" s="63" t="s">
        <v>149</v>
      </c>
      <c r="D8" s="64" t="n">
        <v>1850</v>
      </c>
      <c r="E8" s="55"/>
    </row>
    <row r="9" s="59" customFormat="true" ht="84" hidden="false" customHeight="true" outlineLevel="0" collapsed="false">
      <c r="B9" s="63" t="s">
        <v>150</v>
      </c>
      <c r="C9" s="63" t="s">
        <v>151</v>
      </c>
      <c r="D9" s="64" t="n">
        <v>900</v>
      </c>
      <c r="E9" s="55"/>
    </row>
    <row r="10" s="59" customFormat="true" ht="84" hidden="false" customHeight="true" outlineLevel="0" collapsed="false">
      <c r="B10" s="63" t="s">
        <v>152</v>
      </c>
      <c r="C10" s="63" t="s">
        <v>153</v>
      </c>
      <c r="D10" s="64" t="n">
        <v>3750</v>
      </c>
      <c r="E10" s="55"/>
    </row>
    <row r="11" s="59" customFormat="true" ht="84" hidden="false" customHeight="true" outlineLevel="0" collapsed="false">
      <c r="B11" s="63" t="s">
        <v>154</v>
      </c>
      <c r="C11" s="63" t="s">
        <v>155</v>
      </c>
      <c r="D11" s="64" t="n">
        <v>1200</v>
      </c>
      <c r="E11" s="55"/>
    </row>
    <row r="12" s="59" customFormat="true" ht="84" hidden="false" customHeight="true" outlineLevel="0" collapsed="false">
      <c r="B12" s="63" t="s">
        <v>156</v>
      </c>
      <c r="C12" s="63" t="s">
        <v>157</v>
      </c>
      <c r="D12" s="64" t="n">
        <v>400</v>
      </c>
      <c r="E12" s="55"/>
    </row>
    <row r="13" s="59" customFormat="true" ht="84" hidden="false" customHeight="true" outlineLevel="0" collapsed="false">
      <c r="B13" s="63" t="s">
        <v>158</v>
      </c>
      <c r="C13" s="63" t="s">
        <v>159</v>
      </c>
      <c r="D13" s="64" t="n">
        <v>2100</v>
      </c>
      <c r="E13" s="55"/>
    </row>
    <row r="14" s="59" customFormat="true" ht="84" hidden="false" customHeight="true" outlineLevel="0" collapsed="false">
      <c r="B14" s="63" t="s">
        <v>160</v>
      </c>
      <c r="C14" s="63" t="s">
        <v>161</v>
      </c>
      <c r="D14" s="64" t="n">
        <v>2100</v>
      </c>
      <c r="E14" s="55"/>
    </row>
    <row r="15" s="59" customFormat="true" ht="84" hidden="false" customHeight="true" outlineLevel="0" collapsed="false">
      <c r="B15" s="63" t="s">
        <v>162</v>
      </c>
      <c r="C15" s="63" t="s">
        <v>163</v>
      </c>
      <c r="D15" s="64" t="n">
        <v>4500</v>
      </c>
      <c r="E15" s="55"/>
    </row>
    <row r="16" s="59" customFormat="true" ht="84" hidden="false" customHeight="true" outlineLevel="0" collapsed="false">
      <c r="B16" s="63" t="s">
        <v>164</v>
      </c>
      <c r="C16" s="63" t="s">
        <v>165</v>
      </c>
      <c r="D16" s="64" t="n">
        <v>4900</v>
      </c>
      <c r="E16" s="55"/>
    </row>
    <row r="17" s="59" customFormat="true" ht="12" hidden="false" customHeight="true" outlineLevel="0" collapsed="false">
      <c r="B17" s="63"/>
      <c r="C17" s="63"/>
      <c r="D17" s="65"/>
      <c r="E17" s="55"/>
    </row>
    <row r="18" s="59" customFormat="true" ht="15" hidden="false" customHeight="true" outlineLevel="0" collapsed="false">
      <c r="A18" s="60" t="s">
        <v>166</v>
      </c>
      <c r="B18" s="61"/>
      <c r="C18" s="62"/>
      <c r="D18" s="64"/>
      <c r="E18" s="66" t="s">
        <v>167</v>
      </c>
      <c r="F18" s="66" t="s">
        <v>168</v>
      </c>
    </row>
    <row r="19" s="59" customFormat="true" ht="61.5" hidden="false" customHeight="true" outlineLevel="0" collapsed="false">
      <c r="B19" s="63" t="s">
        <v>169</v>
      </c>
      <c r="C19" s="63" t="s">
        <v>170</v>
      </c>
      <c r="D19" s="64" t="n">
        <v>1460</v>
      </c>
      <c r="E19" s="55"/>
    </row>
    <row r="20" s="59" customFormat="true" ht="109.5" hidden="false" customHeight="true" outlineLevel="0" collapsed="false">
      <c r="B20" s="63" t="s">
        <v>171</v>
      </c>
      <c r="C20" s="63" t="s">
        <v>172</v>
      </c>
      <c r="D20" s="67" t="n">
        <v>1710</v>
      </c>
      <c r="E20" s="55"/>
    </row>
    <row r="21" s="59" customFormat="true" ht="150.75" hidden="false" customHeight="true" outlineLevel="0" collapsed="false">
      <c r="B21" s="63" t="s">
        <v>173</v>
      </c>
      <c r="C21" s="63" t="s">
        <v>174</v>
      </c>
      <c r="D21" s="67" t="n">
        <v>1980</v>
      </c>
      <c r="E21" s="55"/>
    </row>
    <row r="22" s="59" customFormat="true" ht="108.75" hidden="false" customHeight="true" outlineLevel="0" collapsed="false">
      <c r="B22" s="63" t="s">
        <v>175</v>
      </c>
      <c r="C22" s="63" t="s">
        <v>176</v>
      </c>
      <c r="D22" s="67" t="n">
        <v>2610</v>
      </c>
      <c r="E22" s="55"/>
    </row>
    <row r="23" s="59" customFormat="true" ht="108.75" hidden="false" customHeight="true" outlineLevel="0" collapsed="false">
      <c r="B23" s="63" t="s">
        <v>177</v>
      </c>
      <c r="C23" s="63" t="s">
        <v>178</v>
      </c>
      <c r="D23" s="67" t="n">
        <v>2610</v>
      </c>
      <c r="E23" s="55"/>
    </row>
    <row r="24" s="59" customFormat="true" ht="150" hidden="false" customHeight="true" outlineLevel="0" collapsed="false">
      <c r="B24" s="63" t="s">
        <v>179</v>
      </c>
      <c r="C24" s="63" t="s">
        <v>180</v>
      </c>
      <c r="D24" s="67" t="n">
        <v>2910</v>
      </c>
      <c r="E24" s="55"/>
    </row>
    <row r="25" s="59" customFormat="true" ht="149.25" hidden="false" customHeight="true" outlineLevel="0" collapsed="false">
      <c r="B25" s="63" t="s">
        <v>181</v>
      </c>
      <c r="C25" s="63" t="s">
        <v>182</v>
      </c>
      <c r="D25" s="67" t="n">
        <v>3100</v>
      </c>
      <c r="E25" s="55"/>
    </row>
    <row r="26" customFormat="false" ht="12.75" hidden="false" customHeight="false" outlineLevel="0" collapsed="false">
      <c r="D26" s="64"/>
    </row>
    <row r="27" s="59" customFormat="true" ht="4.5" hidden="false" customHeight="true" outlineLevel="0" collapsed="false">
      <c r="A27" s="57"/>
      <c r="B27" s="57"/>
      <c r="C27" s="57"/>
      <c r="D27" s="68"/>
      <c r="E27" s="55"/>
    </row>
    <row r="28" s="59" customFormat="true" ht="15" hidden="false" customHeight="true" outlineLevel="0" collapsed="false">
      <c r="A28" s="60" t="s">
        <v>183</v>
      </c>
      <c r="B28" s="61"/>
      <c r="C28" s="62"/>
      <c r="D28" s="69"/>
      <c r="E28" s="55"/>
    </row>
    <row r="29" s="59" customFormat="true" ht="60" hidden="false" customHeight="true" outlineLevel="0" collapsed="false">
      <c r="B29" s="63" t="s">
        <v>184</v>
      </c>
      <c r="C29" s="63" t="s">
        <v>185</v>
      </c>
      <c r="D29" s="67" t="n">
        <v>1870</v>
      </c>
      <c r="E29" s="55"/>
    </row>
    <row r="30" s="59" customFormat="true" ht="105.75" hidden="false" customHeight="true" outlineLevel="0" collapsed="false">
      <c r="B30" s="63" t="s">
        <v>186</v>
      </c>
      <c r="C30" s="63" t="s">
        <v>187</v>
      </c>
      <c r="D30" s="67" t="n">
        <v>2200</v>
      </c>
      <c r="E30" s="55"/>
    </row>
    <row r="31" s="59" customFormat="true" ht="58.5" hidden="false" customHeight="true" outlineLevel="0" collapsed="false">
      <c r="B31" s="63" t="s">
        <v>188</v>
      </c>
      <c r="C31" s="63" t="s">
        <v>189</v>
      </c>
      <c r="D31" s="67" t="n">
        <v>2210</v>
      </c>
      <c r="E31" s="55"/>
    </row>
    <row r="32" s="59" customFormat="true" ht="150.75" hidden="false" customHeight="true" outlineLevel="0" collapsed="false">
      <c r="B32" s="63" t="s">
        <v>190</v>
      </c>
      <c r="C32" s="63" t="s">
        <v>191</v>
      </c>
      <c r="D32" s="67" t="n">
        <v>2570</v>
      </c>
      <c r="E32" s="55"/>
    </row>
    <row r="33" s="59" customFormat="true" ht="58.5" hidden="false" customHeight="true" outlineLevel="0" collapsed="false">
      <c r="B33" s="63" t="s">
        <v>192</v>
      </c>
      <c r="C33" s="63" t="s">
        <v>193</v>
      </c>
      <c r="D33" s="67" t="n">
        <v>2520</v>
      </c>
      <c r="E33" s="55"/>
    </row>
    <row r="34" s="59" customFormat="true" ht="102" hidden="false" customHeight="true" outlineLevel="0" collapsed="false">
      <c r="B34" s="63" t="s">
        <v>194</v>
      </c>
      <c r="C34" s="63" t="s">
        <v>195</v>
      </c>
      <c r="D34" s="67" t="n">
        <v>3180</v>
      </c>
      <c r="E34" s="55"/>
    </row>
    <row r="35" s="59" customFormat="true" ht="102" hidden="false" customHeight="true" outlineLevel="0" collapsed="false">
      <c r="B35" s="63" t="s">
        <v>196</v>
      </c>
      <c r="C35" s="63" t="s">
        <v>197</v>
      </c>
      <c r="D35" s="67" t="n">
        <v>3180</v>
      </c>
      <c r="E35" s="55"/>
    </row>
    <row r="36" s="59" customFormat="true" ht="102" hidden="false" customHeight="true" outlineLevel="0" collapsed="false">
      <c r="B36" s="63" t="s">
        <v>198</v>
      </c>
      <c r="C36" s="63" t="s">
        <v>199</v>
      </c>
      <c r="D36" s="67" t="n">
        <v>3180</v>
      </c>
      <c r="E36" s="55"/>
    </row>
    <row r="37" s="59" customFormat="true" ht="102" hidden="false" customHeight="true" outlineLevel="0" collapsed="false">
      <c r="B37" s="63" t="s">
        <v>200</v>
      </c>
      <c r="C37" s="63" t="s">
        <v>201</v>
      </c>
      <c r="D37" s="67" t="n">
        <v>3180</v>
      </c>
      <c r="E37" s="55"/>
    </row>
    <row r="38" s="59" customFormat="true" ht="150" hidden="false" customHeight="true" outlineLevel="0" collapsed="false">
      <c r="B38" s="63" t="s">
        <v>202</v>
      </c>
      <c r="C38" s="63" t="s">
        <v>203</v>
      </c>
      <c r="D38" s="67" t="n">
        <v>3520</v>
      </c>
      <c r="E38" s="55"/>
    </row>
    <row r="39" s="59" customFormat="true" ht="105.75" hidden="false" customHeight="true" outlineLevel="0" collapsed="false">
      <c r="B39" s="63" t="s">
        <v>204</v>
      </c>
      <c r="C39" s="63" t="s">
        <v>205</v>
      </c>
      <c r="D39" s="67" t="n">
        <v>3520</v>
      </c>
      <c r="E39" s="55"/>
    </row>
    <row r="40" s="59" customFormat="true" ht="149.25" hidden="false" customHeight="true" outlineLevel="0" collapsed="false">
      <c r="B40" s="63" t="s">
        <v>206</v>
      </c>
      <c r="C40" s="63" t="s">
        <v>207</v>
      </c>
      <c r="D40" s="67" t="n">
        <v>3720</v>
      </c>
      <c r="E40" s="55"/>
    </row>
    <row r="41" s="59" customFormat="true" ht="105.75" hidden="false" customHeight="true" outlineLevel="0" collapsed="false">
      <c r="B41" s="63" t="s">
        <v>208</v>
      </c>
      <c r="C41" s="63" t="s">
        <v>209</v>
      </c>
      <c r="D41" s="67" t="n">
        <v>3720</v>
      </c>
      <c r="E41" s="55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s="59" customFormat="true" ht="4.5" hidden="false" customHeight="true" outlineLevel="0" collapsed="false">
      <c r="A44" s="57"/>
      <c r="B44" s="57"/>
      <c r="C44" s="57"/>
      <c r="D44" s="68"/>
      <c r="E44" s="55"/>
    </row>
    <row r="45" s="59" customFormat="true" ht="15" hidden="false" customHeight="true" outlineLevel="0" collapsed="false">
      <c r="A45" s="60" t="s">
        <v>210</v>
      </c>
      <c r="B45" s="61"/>
      <c r="C45" s="62"/>
      <c r="D45" s="68"/>
      <c r="E45" s="55"/>
    </row>
    <row r="46" s="59" customFormat="true" ht="61.5" hidden="false" customHeight="true" outlineLevel="0" collapsed="false">
      <c r="B46" s="63" t="s">
        <v>211</v>
      </c>
      <c r="C46" s="63" t="s">
        <v>212</v>
      </c>
      <c r="D46" s="67" t="n">
        <v>1090</v>
      </c>
      <c r="E46" s="55"/>
    </row>
    <row r="47" s="59" customFormat="true" ht="117.75" hidden="false" customHeight="true" outlineLevel="0" collapsed="false">
      <c r="B47" s="63" t="s">
        <v>213</v>
      </c>
      <c r="C47" s="63" t="s">
        <v>214</v>
      </c>
      <c r="D47" s="67" t="n">
        <v>1310</v>
      </c>
      <c r="E47" s="55"/>
    </row>
    <row r="48" s="59" customFormat="true" ht="171" hidden="false" customHeight="true" outlineLevel="0" collapsed="false">
      <c r="B48" s="63" t="s">
        <v>215</v>
      </c>
      <c r="C48" s="63" t="s">
        <v>216</v>
      </c>
      <c r="D48" s="67" t="n">
        <v>1590</v>
      </c>
      <c r="E48" s="55"/>
    </row>
    <row r="49" s="59" customFormat="true" ht="105.75" hidden="false" customHeight="true" outlineLevel="0" collapsed="false">
      <c r="B49" s="63" t="s">
        <v>217</v>
      </c>
      <c r="C49" s="63" t="s">
        <v>218</v>
      </c>
      <c r="D49" s="67" t="n">
        <v>2190</v>
      </c>
      <c r="E49" s="55"/>
    </row>
    <row r="50" s="59" customFormat="true" ht="105.75" hidden="false" customHeight="true" outlineLevel="0" collapsed="false">
      <c r="B50" s="63" t="s">
        <v>219</v>
      </c>
      <c r="C50" s="63" t="s">
        <v>220</v>
      </c>
      <c r="D50" s="67" t="n">
        <v>2190</v>
      </c>
      <c r="E50" s="55"/>
    </row>
    <row r="51" s="59" customFormat="true" ht="156" hidden="false" customHeight="true" outlineLevel="0" collapsed="false">
      <c r="B51" s="63" t="s">
        <v>221</v>
      </c>
      <c r="C51" s="63" t="s">
        <v>222</v>
      </c>
      <c r="D51" s="67" t="n">
        <v>2420</v>
      </c>
      <c r="E51" s="55"/>
    </row>
    <row r="52" s="59" customFormat="true" ht="152.25" hidden="false" customHeight="true" outlineLevel="0" collapsed="false">
      <c r="B52" s="63" t="s">
        <v>223</v>
      </c>
      <c r="C52" s="63" t="s">
        <v>224</v>
      </c>
      <c r="D52" s="67" t="n">
        <v>2620</v>
      </c>
      <c r="E52" s="55"/>
    </row>
    <row r="53" customFormat="false" ht="12.75" hidden="false" customHeight="false" outlineLevel="0" collapsed="false">
      <c r="D53" s="64"/>
    </row>
    <row r="54" s="59" customFormat="true" ht="4.5" hidden="false" customHeight="true" outlineLevel="0" collapsed="false">
      <c r="A54" s="70"/>
      <c r="B54" s="57"/>
      <c r="C54" s="57"/>
      <c r="D54" s="68"/>
      <c r="E54" s="55"/>
    </row>
    <row r="55" s="59" customFormat="true" ht="15" hidden="false" customHeight="true" outlineLevel="0" collapsed="false">
      <c r="A55" s="60" t="s">
        <v>225</v>
      </c>
      <c r="B55" s="61"/>
      <c r="C55" s="62"/>
      <c r="D55" s="68"/>
      <c r="E55" s="55"/>
    </row>
    <row r="56" s="59" customFormat="true" ht="61.5" hidden="false" customHeight="true" outlineLevel="0" collapsed="false">
      <c r="B56" s="63" t="s">
        <v>226</v>
      </c>
      <c r="C56" s="63" t="s">
        <v>227</v>
      </c>
      <c r="D56" s="67" t="n">
        <v>1390</v>
      </c>
      <c r="E56" s="55"/>
    </row>
    <row r="57" s="59" customFormat="true" ht="111.75" hidden="false" customHeight="true" outlineLevel="0" collapsed="false">
      <c r="B57" s="63" t="s">
        <v>228</v>
      </c>
      <c r="C57" s="63" t="s">
        <v>229</v>
      </c>
      <c r="D57" s="67" t="n">
        <v>1690</v>
      </c>
      <c r="E57" s="55"/>
    </row>
    <row r="58" s="59" customFormat="true" ht="58.5" hidden="false" customHeight="true" outlineLevel="0" collapsed="false">
      <c r="B58" s="63" t="s">
        <v>230</v>
      </c>
      <c r="C58" s="63" t="s">
        <v>231</v>
      </c>
      <c r="D58" s="67" t="n">
        <v>1620</v>
      </c>
      <c r="E58" s="55"/>
    </row>
    <row r="59" s="59" customFormat="true" ht="159.75" hidden="false" customHeight="true" outlineLevel="0" collapsed="false">
      <c r="B59" s="63" t="s">
        <v>232</v>
      </c>
      <c r="C59" s="63" t="s">
        <v>233</v>
      </c>
      <c r="D59" s="67" t="n">
        <v>1990</v>
      </c>
      <c r="E59" s="55"/>
    </row>
    <row r="60" s="59" customFormat="true" ht="58.5" hidden="false" customHeight="true" outlineLevel="0" collapsed="false">
      <c r="B60" s="63" t="s">
        <v>234</v>
      </c>
      <c r="C60" s="63" t="s">
        <v>235</v>
      </c>
      <c r="D60" s="67" t="n">
        <v>1920</v>
      </c>
      <c r="E60" s="55"/>
    </row>
    <row r="61" s="59" customFormat="true" ht="104.25" hidden="false" customHeight="true" outlineLevel="0" collapsed="false">
      <c r="B61" s="63" t="s">
        <v>236</v>
      </c>
      <c r="C61" s="63" t="s">
        <v>237</v>
      </c>
      <c r="D61" s="67" t="n">
        <v>2620</v>
      </c>
      <c r="E61" s="55"/>
    </row>
    <row r="62" s="59" customFormat="true" ht="104.25" hidden="false" customHeight="true" outlineLevel="0" collapsed="false">
      <c r="B62" s="63" t="s">
        <v>238</v>
      </c>
      <c r="C62" s="63" t="s">
        <v>239</v>
      </c>
      <c r="D62" s="67" t="n">
        <v>2620</v>
      </c>
      <c r="E62" s="55"/>
    </row>
    <row r="63" s="59" customFormat="true" ht="104.25" hidden="false" customHeight="true" outlineLevel="0" collapsed="false">
      <c r="B63" s="63" t="s">
        <v>240</v>
      </c>
      <c r="C63" s="63" t="s">
        <v>241</v>
      </c>
      <c r="D63" s="67" t="n">
        <v>2620</v>
      </c>
      <c r="E63" s="55"/>
    </row>
    <row r="64" s="59" customFormat="true" ht="104.25" hidden="false" customHeight="true" outlineLevel="0" collapsed="false">
      <c r="B64" s="63" t="s">
        <v>242</v>
      </c>
      <c r="C64" s="63" t="s">
        <v>243</v>
      </c>
      <c r="D64" s="67" t="n">
        <v>2620</v>
      </c>
      <c r="E64" s="55"/>
    </row>
    <row r="65" s="59" customFormat="true" ht="150" hidden="false" customHeight="true" outlineLevel="0" collapsed="false">
      <c r="B65" s="63" t="s">
        <v>244</v>
      </c>
      <c r="C65" s="63" t="s">
        <v>245</v>
      </c>
      <c r="D65" s="67" t="n">
        <v>2880</v>
      </c>
      <c r="E65" s="55"/>
    </row>
    <row r="66" s="59" customFormat="true" ht="105.75" hidden="false" customHeight="true" outlineLevel="0" collapsed="false">
      <c r="B66" s="63" t="s">
        <v>246</v>
      </c>
      <c r="C66" s="63" t="s">
        <v>247</v>
      </c>
      <c r="D66" s="67" t="n">
        <v>2880</v>
      </c>
      <c r="E66" s="55"/>
    </row>
    <row r="67" s="59" customFormat="true" ht="150.75" hidden="false" customHeight="true" outlineLevel="0" collapsed="false">
      <c r="B67" s="63" t="s">
        <v>248</v>
      </c>
      <c r="C67" s="63" t="s">
        <v>249</v>
      </c>
      <c r="D67" s="67" t="n">
        <v>3090</v>
      </c>
      <c r="E67" s="55"/>
    </row>
    <row r="68" s="59" customFormat="true" ht="100.5" hidden="false" customHeight="true" outlineLevel="0" collapsed="false">
      <c r="B68" s="63" t="s">
        <v>250</v>
      </c>
      <c r="C68" s="63" t="s">
        <v>251</v>
      </c>
      <c r="D68" s="67" t="n">
        <v>3090</v>
      </c>
      <c r="E68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20" width="12.28"/>
    <col collapsed="false" customWidth="true" hidden="false" outlineLevel="0" max="3" min="3" style="20" width="11.28"/>
    <col collapsed="false" customWidth="true" hidden="false" outlineLevel="0" max="4" min="4" style="20" width="62.28"/>
    <col collapsed="false" customWidth="true" hidden="false" outlineLevel="0" max="5" min="5" style="72" width="10.28"/>
    <col collapsed="false" customWidth="true" hidden="false" outlineLevel="0" max="7" min="6" style="71" width="2.56"/>
    <col collapsed="false" customWidth="true" hidden="false" outlineLevel="0" max="8" min="8" style="71" width="2.7"/>
    <col collapsed="false" customWidth="true" hidden="false" outlineLevel="0" max="30" min="9" style="20" width="4.42"/>
    <col collapsed="false" customWidth="true" hidden="false" outlineLevel="0" max="31" min="31" style="20" width="3.7"/>
    <col collapsed="false" customWidth="true" hidden="false" outlineLevel="0" max="44" min="32" style="20" width="4.42"/>
    <col collapsed="false" customWidth="true" hidden="false" outlineLevel="0" max="45" min="45" style="20" width="11.13"/>
    <col collapsed="false" customWidth="true" hidden="false" outlineLevel="0" max="46" min="46" style="20" width="23.13"/>
    <col collapsed="false" customWidth="true" hidden="false" outlineLevel="0" max="51" min="47" style="20" width="3.56"/>
    <col collapsed="false" customWidth="false" hidden="false" outlineLevel="0" max="257" min="52" style="20" width="9.13"/>
  </cols>
  <sheetData>
    <row r="1" customFormat="false" ht="18" hidden="false" customHeight="true" outlineLevel="0" collapsed="false">
      <c r="A1" s="73" t="s">
        <v>252</v>
      </c>
      <c r="B1" s="74" t="s">
        <v>253</v>
      </c>
      <c r="C1" s="74"/>
      <c r="D1" s="75"/>
      <c r="E1" s="76" t="s">
        <v>2</v>
      </c>
      <c r="F1" s="77" t="s">
        <v>254</v>
      </c>
      <c r="G1" s="77" t="s">
        <v>255</v>
      </c>
      <c r="H1" s="77" t="s">
        <v>256</v>
      </c>
      <c r="I1" s="78" t="s">
        <v>257</v>
      </c>
      <c r="J1" s="78"/>
      <c r="K1" s="79" t="s">
        <v>258</v>
      </c>
      <c r="L1" s="79"/>
      <c r="M1" s="79"/>
      <c r="N1" s="79"/>
      <c r="O1" s="80"/>
      <c r="P1" s="80"/>
      <c r="Q1" s="80" t="s">
        <v>259</v>
      </c>
      <c r="R1" s="80"/>
      <c r="S1" s="80"/>
      <c r="T1" s="80"/>
      <c r="U1" s="80"/>
      <c r="V1" s="80" t="s">
        <v>260</v>
      </c>
      <c r="W1" s="80"/>
      <c r="X1" s="80"/>
      <c r="Y1" s="80"/>
      <c r="Z1" s="80"/>
      <c r="AA1" s="80" t="s">
        <v>261</v>
      </c>
      <c r="AB1" s="80"/>
      <c r="AC1" s="80"/>
      <c r="AD1" s="80"/>
      <c r="AE1" s="80" t="s">
        <v>262</v>
      </c>
      <c r="AF1" s="80"/>
      <c r="AG1" s="80"/>
      <c r="AH1" s="80"/>
      <c r="AI1" s="80"/>
      <c r="AJ1" s="80" t="s">
        <v>263</v>
      </c>
      <c r="AK1" s="80"/>
      <c r="AL1" s="80"/>
      <c r="AM1" s="80"/>
      <c r="AN1" s="80"/>
      <c r="AO1" s="80" t="s">
        <v>264</v>
      </c>
      <c r="AP1" s="80"/>
      <c r="AQ1" s="80"/>
      <c r="AR1" s="80"/>
      <c r="AS1" s="74"/>
      <c r="AT1" s="74"/>
    </row>
    <row r="2" customFormat="false" ht="12.75" hidden="false" customHeight="true" outlineLevel="0" collapsed="false">
      <c r="A2" s="73"/>
      <c r="B2" s="81" t="s">
        <v>265</v>
      </c>
      <c r="C2" s="81"/>
      <c r="D2" s="81"/>
      <c r="E2" s="82"/>
      <c r="F2" s="77"/>
      <c r="G2" s="77"/>
      <c r="H2" s="77"/>
      <c r="I2" s="83" t="n">
        <v>0</v>
      </c>
      <c r="J2" s="84" t="n">
        <v>1</v>
      </c>
      <c r="K2" s="83" t="n">
        <v>2</v>
      </c>
      <c r="L2" s="84" t="n">
        <v>3</v>
      </c>
      <c r="M2" s="83" t="n">
        <v>4</v>
      </c>
      <c r="N2" s="84" t="s">
        <v>266</v>
      </c>
      <c r="O2" s="83" t="s">
        <v>267</v>
      </c>
      <c r="P2" s="84" t="s">
        <v>268</v>
      </c>
      <c r="Q2" s="83" t="n">
        <v>1</v>
      </c>
      <c r="R2" s="84" t="n">
        <v>2</v>
      </c>
      <c r="S2" s="83" t="n">
        <v>3</v>
      </c>
      <c r="T2" s="84" t="n">
        <v>4</v>
      </c>
      <c r="U2" s="83" t="n">
        <v>6</v>
      </c>
      <c r="V2" s="84" t="n">
        <v>1</v>
      </c>
      <c r="W2" s="83" t="n">
        <v>2</v>
      </c>
      <c r="X2" s="84" t="n">
        <v>3</v>
      </c>
      <c r="Y2" s="83" t="n">
        <v>4</v>
      </c>
      <c r="Z2" s="84" t="n">
        <v>6</v>
      </c>
      <c r="AA2" s="83" t="n">
        <v>2</v>
      </c>
      <c r="AB2" s="84" t="n">
        <v>3</v>
      </c>
      <c r="AC2" s="83" t="n">
        <v>4</v>
      </c>
      <c r="AD2" s="84" t="n">
        <v>6</v>
      </c>
      <c r="AE2" s="83" t="n">
        <v>1</v>
      </c>
      <c r="AF2" s="84" t="n">
        <v>2</v>
      </c>
      <c r="AG2" s="83" t="n">
        <v>3</v>
      </c>
      <c r="AH2" s="84" t="n">
        <v>4</v>
      </c>
      <c r="AI2" s="83" t="n">
        <v>6</v>
      </c>
      <c r="AJ2" s="84" t="n">
        <v>1</v>
      </c>
      <c r="AK2" s="83" t="n">
        <v>2</v>
      </c>
      <c r="AL2" s="84" t="n">
        <v>3</v>
      </c>
      <c r="AM2" s="83" t="n">
        <v>4</v>
      </c>
      <c r="AN2" s="84" t="n">
        <v>6</v>
      </c>
      <c r="AO2" s="83" t="n">
        <v>2</v>
      </c>
      <c r="AP2" s="84" t="n">
        <v>3</v>
      </c>
      <c r="AQ2" s="83" t="n">
        <v>4</v>
      </c>
      <c r="AR2" s="84" t="n">
        <v>6</v>
      </c>
      <c r="AT2" s="85"/>
    </row>
    <row r="3" customFormat="false" ht="49.5" hidden="false" customHeight="true" outlineLevel="0" collapsed="false">
      <c r="A3" s="73"/>
      <c r="B3" s="81"/>
      <c r="C3" s="81"/>
      <c r="D3" s="81"/>
      <c r="E3" s="86" t="s">
        <v>269</v>
      </c>
      <c r="F3" s="77"/>
      <c r="G3" s="77"/>
      <c r="H3" s="77"/>
      <c r="I3" s="87" t="s">
        <v>140</v>
      </c>
      <c r="J3" s="88" t="s">
        <v>142</v>
      </c>
      <c r="K3" s="87" t="s">
        <v>144</v>
      </c>
      <c r="L3" s="88" t="s">
        <v>146</v>
      </c>
      <c r="M3" s="87" t="s">
        <v>148</v>
      </c>
      <c r="N3" s="88" t="s">
        <v>150</v>
      </c>
      <c r="O3" s="87" t="s">
        <v>152</v>
      </c>
      <c r="P3" s="88" t="s">
        <v>162</v>
      </c>
      <c r="Q3" s="87" t="s">
        <v>169</v>
      </c>
      <c r="R3" s="88" t="s">
        <v>171</v>
      </c>
      <c r="S3" s="87" t="s">
        <v>173</v>
      </c>
      <c r="T3" s="88" t="s">
        <v>175</v>
      </c>
      <c r="U3" s="87" t="s">
        <v>181</v>
      </c>
      <c r="V3" s="88" t="s">
        <v>184</v>
      </c>
      <c r="W3" s="87" t="s">
        <v>186</v>
      </c>
      <c r="X3" s="88" t="s">
        <v>190</v>
      </c>
      <c r="Y3" s="87" t="s">
        <v>194</v>
      </c>
      <c r="Z3" s="88" t="s">
        <v>206</v>
      </c>
      <c r="AA3" s="87" t="s">
        <v>188</v>
      </c>
      <c r="AB3" s="88" t="s">
        <v>192</v>
      </c>
      <c r="AC3" s="87" t="s">
        <v>196</v>
      </c>
      <c r="AD3" s="88" t="s">
        <v>208</v>
      </c>
      <c r="AE3" s="87" t="s">
        <v>211</v>
      </c>
      <c r="AF3" s="88" t="s">
        <v>213</v>
      </c>
      <c r="AG3" s="87" t="s">
        <v>215</v>
      </c>
      <c r="AH3" s="88" t="s">
        <v>217</v>
      </c>
      <c r="AI3" s="87" t="s">
        <v>223</v>
      </c>
      <c r="AJ3" s="88" t="s">
        <v>226</v>
      </c>
      <c r="AK3" s="87" t="s">
        <v>228</v>
      </c>
      <c r="AL3" s="88" t="s">
        <v>232</v>
      </c>
      <c r="AM3" s="87" t="s">
        <v>236</v>
      </c>
      <c r="AN3" s="88" t="s">
        <v>248</v>
      </c>
      <c r="AO3" s="87" t="s">
        <v>230</v>
      </c>
      <c r="AP3" s="88" t="s">
        <v>234</v>
      </c>
      <c r="AQ3" s="87" t="s">
        <v>238</v>
      </c>
      <c r="AR3" s="88" t="s">
        <v>250</v>
      </c>
      <c r="AT3" s="89"/>
    </row>
    <row r="4" customFormat="false" ht="12" hidden="false" customHeight="false" outlineLevel="0" collapsed="false">
      <c r="A4" s="73"/>
      <c r="B4" s="90" t="s">
        <v>270</v>
      </c>
      <c r="C4" s="91"/>
      <c r="D4" s="92" t="s">
        <v>271</v>
      </c>
      <c r="E4" s="93" t="s">
        <v>5</v>
      </c>
      <c r="F4" s="77"/>
      <c r="G4" s="77"/>
      <c r="H4" s="77"/>
      <c r="I4" s="94" t="n">
        <f aca="false">'komponenty BUS VIDEO GARANT'!D4</f>
        <v>4800</v>
      </c>
      <c r="J4" s="95" t="n">
        <f aca="false">'komponenty BUS VIDEO GARANT'!D5</f>
        <v>4900</v>
      </c>
      <c r="K4" s="94" t="n">
        <f aca="false">'komponenty BUS VIDEO GARANT'!D6</f>
        <v>1750</v>
      </c>
      <c r="L4" s="95" t="n">
        <f aca="false">'komponenty BUS VIDEO GARANT'!D7</f>
        <v>1800</v>
      </c>
      <c r="M4" s="94" t="n">
        <f aca="false">'komponenty BUS VIDEO GARANT'!D8</f>
        <v>1850</v>
      </c>
      <c r="N4" s="95" t="n">
        <f aca="false">'komponenty BUS VIDEO GARANT'!D9</f>
        <v>900</v>
      </c>
      <c r="O4" s="94" t="n">
        <f aca="false">'komponenty BUS VIDEO GARANT'!D10</f>
        <v>3750</v>
      </c>
      <c r="P4" s="95" t="n">
        <f aca="false">'komponenty BUS VIDEO GARANT'!D15</f>
        <v>4500</v>
      </c>
      <c r="Q4" s="94" t="n">
        <f aca="false">'komponenty BUS VIDEO GARANT'!D19</f>
        <v>1460</v>
      </c>
      <c r="R4" s="95" t="n">
        <f aca="false">'komponenty BUS VIDEO GARANT'!D20</f>
        <v>1710</v>
      </c>
      <c r="S4" s="94" t="n">
        <f aca="false">'komponenty BUS VIDEO GARANT'!D21</f>
        <v>1980</v>
      </c>
      <c r="T4" s="95" t="n">
        <f aca="false">'komponenty BUS VIDEO GARANT'!D23</f>
        <v>2610</v>
      </c>
      <c r="U4" s="94" t="n">
        <f aca="false">'komponenty BUS VIDEO GARANT'!$D$25</f>
        <v>3100</v>
      </c>
      <c r="V4" s="95" t="n">
        <f aca="false">'komponenty BUS VIDEO GARANT'!D29</f>
        <v>1870</v>
      </c>
      <c r="W4" s="94" t="n">
        <f aca="false">'komponenty BUS VIDEO GARANT'!D30</f>
        <v>2200</v>
      </c>
      <c r="X4" s="95" t="n">
        <f aca="false">'komponenty BUS VIDEO GARANT'!D32</f>
        <v>2570</v>
      </c>
      <c r="Y4" s="94" t="n">
        <f aca="false">'komponenty BUS VIDEO GARANT'!D35</f>
        <v>3180</v>
      </c>
      <c r="Z4" s="95" t="n">
        <f aca="false">'komponenty BUS VIDEO GARANT'!D29</f>
        <v>1870</v>
      </c>
      <c r="AA4" s="94" t="n">
        <f aca="false">'komponenty BUS VIDEO GARANT'!D31</f>
        <v>2210</v>
      </c>
      <c r="AB4" s="95" t="n">
        <f aca="false">'komponenty BUS VIDEO GARANT'!D36</f>
        <v>3180</v>
      </c>
      <c r="AC4" s="94" t="n">
        <f aca="false">'komponenty BUS VIDEO GARANT'!$D$35</f>
        <v>3180</v>
      </c>
      <c r="AD4" s="95" t="n">
        <f aca="false">'komponenty BUS VIDEO GARANT'!D41</f>
        <v>3720</v>
      </c>
      <c r="AE4" s="94" t="n">
        <f aca="false">'komponenty BUS VIDEO GARANT'!D46</f>
        <v>1090</v>
      </c>
      <c r="AF4" s="95" t="n">
        <f aca="false">'komponenty BUS VIDEO GARANT'!D47</f>
        <v>1310</v>
      </c>
      <c r="AG4" s="94" t="n">
        <f aca="false">'komponenty BUS VIDEO GARANT'!D48</f>
        <v>1590</v>
      </c>
      <c r="AH4" s="95" t="n">
        <f aca="false">'komponenty BUS VIDEO GARANT'!D49</f>
        <v>2190</v>
      </c>
      <c r="AI4" s="94" t="n">
        <f aca="false">'komponenty BUS VIDEO GARANT'!D52</f>
        <v>2620</v>
      </c>
      <c r="AJ4" s="95" t="n">
        <f aca="false">'komponenty BUS VIDEO GARANT'!D56</f>
        <v>1390</v>
      </c>
      <c r="AK4" s="94" t="n">
        <f aca="false">'komponenty BUS VIDEO GARANT'!D57</f>
        <v>1690</v>
      </c>
      <c r="AL4" s="95" t="n">
        <f aca="false">'komponenty BUS VIDEO GARANT'!D59</f>
        <v>1990</v>
      </c>
      <c r="AM4" s="94" t="n">
        <f aca="false">'komponenty BUS VIDEO GARANT'!D61</f>
        <v>2620</v>
      </c>
      <c r="AN4" s="95" t="n">
        <f aca="false">'komponenty BUS VIDEO GARANT'!D67</f>
        <v>3090</v>
      </c>
      <c r="AO4" s="94" t="n">
        <f aca="false">'komponenty BUS VIDEO GARANT'!D60</f>
        <v>1920</v>
      </c>
      <c r="AP4" s="95" t="n">
        <f aca="false">'komponenty BUS VIDEO GARANT'!D60</f>
        <v>1920</v>
      </c>
      <c r="AQ4" s="94" t="n">
        <f aca="false">'komponenty BUS VIDEO GARANT'!D62</f>
        <v>2620</v>
      </c>
      <c r="AR4" s="95" t="n">
        <f aca="false">'komponenty BUS VIDEO GARANT'!D68</f>
        <v>3090</v>
      </c>
      <c r="AS4" s="96"/>
      <c r="AT4" s="91"/>
    </row>
    <row r="5" customFormat="false" ht="11.25" hidden="false" customHeight="false" outlineLevel="0" collapsed="false">
      <c r="A5" s="97" t="n">
        <f aca="false">I5*I$2+J5*J$2+K5*K$2+L5*L$2+M5*M$2</f>
        <v>1</v>
      </c>
      <c r="B5" s="98" t="s">
        <v>272</v>
      </c>
      <c r="C5" s="99" t="s">
        <v>273</v>
      </c>
      <c r="D5" s="100" t="s">
        <v>274</v>
      </c>
      <c r="E5" s="101" t="n">
        <f aca="false">I5*I$4+J5*J$4+K5*K$4+L5*L$4+M5*M$4+N5*N$4+O5*O$4+P5*P$4+Q5*Q$4+R5*R$4+S5*S$4+T5*T$4+U5*U$4+V5*V$4+W5*W$4+X5*X$4+Y5*Y$4+Z5*Z$4+AA5*AA$4+AB5*AB$4+AD5*AD$4+AE5*AE$4+AF5*AF$4+AG5*AG$4+AH5*AH$4+AI5*AI$4+AJ5*AJ$4+AK5*AK$4+AL5*AL$4+AM5*AM$4+AN5*AN$4+AO5*AO$4+AP5*AP$4+AR5*AR$4</f>
        <v>6360</v>
      </c>
      <c r="F5" s="102" t="n">
        <f aca="false">SUM(I5:AR5)</f>
        <v>2</v>
      </c>
      <c r="G5" s="103" t="n">
        <f aca="false">SUM(I5:P5)</f>
        <v>1</v>
      </c>
      <c r="H5" s="103" t="n">
        <f aca="false">Q5*Q$2+R5*R$2+S5*S$2+T5*T$2+U5*U$2+V5*V$2+W5*W$2+X5*X$2+Y5*Y$2+Z5*Z$2+AA5*AA$2+AB5*AB$2+AC5*AC$2+AD5*AD$2+AE5*AE$2+AF5*AF$2+AG5*AG$2+AH5*AH$2+AI5*AI$2+AJ5*AJ$2+AK5*AK$2+AL5*AL$2+AM5*AM$2+AN5*AN$2+AO5*AO$2+AP5*AP$2+AQ5*AQ$2+AR5*AR$2</f>
        <v>1</v>
      </c>
      <c r="I5" s="104"/>
      <c r="J5" s="105" t="n">
        <v>1</v>
      </c>
      <c r="K5" s="104"/>
      <c r="L5" s="105"/>
      <c r="M5" s="104"/>
      <c r="N5" s="105"/>
      <c r="O5" s="104"/>
      <c r="P5" s="105"/>
      <c r="Q5" s="104" t="n">
        <v>1</v>
      </c>
      <c r="R5" s="105"/>
      <c r="S5" s="104"/>
      <c r="T5" s="105"/>
      <c r="U5" s="104"/>
      <c r="V5" s="105"/>
      <c r="W5" s="104"/>
      <c r="X5" s="105"/>
      <c r="Y5" s="104"/>
      <c r="Z5" s="105"/>
      <c r="AA5" s="104"/>
      <c r="AB5" s="105"/>
      <c r="AC5" s="104"/>
      <c r="AD5" s="105"/>
      <c r="AE5" s="104"/>
      <c r="AF5" s="105"/>
      <c r="AG5" s="104"/>
      <c r="AH5" s="105"/>
      <c r="AI5" s="104"/>
      <c r="AJ5" s="105"/>
      <c r="AK5" s="104"/>
      <c r="AL5" s="105"/>
      <c r="AM5" s="104"/>
      <c r="AN5" s="105"/>
      <c r="AO5" s="104"/>
      <c r="AP5" s="105"/>
      <c r="AQ5" s="104"/>
      <c r="AR5" s="105"/>
      <c r="AS5" s="98" t="s">
        <v>272</v>
      </c>
      <c r="AT5" s="99" t="s">
        <v>273</v>
      </c>
      <c r="AU5" s="59"/>
      <c r="AV5" s="59"/>
      <c r="AW5" s="59"/>
      <c r="AX5" s="59"/>
      <c r="AY5" s="59"/>
    </row>
    <row r="6" customFormat="false" ht="11.25" hidden="false" customHeight="false" outlineLevel="0" collapsed="false">
      <c r="A6" s="97" t="n">
        <f aca="false">I6*I$2+J6*J$2+K6*K$2+L6*L$2+M6*M$2</f>
        <v>1</v>
      </c>
      <c r="B6" s="98" t="s">
        <v>272</v>
      </c>
      <c r="C6" s="99" t="s">
        <v>275</v>
      </c>
      <c r="D6" s="100" t="s">
        <v>276</v>
      </c>
      <c r="E6" s="101" t="n">
        <f aca="false">I6*I$4+J6*J$4+K6*K$4+L6*L$4+M6*M$4+N6*N$4+O6*O$4+P6*P$4+Q6*Q$4+R6*R$4+S6*S$4+T6*T$4+U6*U$4+V6*V$4+W6*W$4+X6*X$4+Y6*Y$4+Z6*Z$4+AA6*AA$4+AB6*AB$4+AD6*AD$4+AE6*AE$4+AF6*AF$4+AG6*AG$4+AH6*AH$4+AI6*AI$4+AJ6*AJ$4+AK6*AK$4+AL6*AL$4+AM6*AM$4+AN6*AN$4+AO6*AO$4+AP6*AP$4+AR6*AR$4</f>
        <v>7510</v>
      </c>
      <c r="F6" s="102" t="n">
        <f aca="false">SUM(I6:AR6)</f>
        <v>3</v>
      </c>
      <c r="G6" s="103" t="n">
        <f aca="false">SUM(I6:P6)</f>
        <v>2</v>
      </c>
      <c r="H6" s="103" t="n">
        <f aca="false">Q6*Q$2+R6*R$2+S6*S$2+T6*T$2+U6*U$2+V6*V$2+W6*W$2+X6*X$2+Y6*Y$2+Z6*Z$2+AA6*AA$2+AB6*AB$2+AC6*AC$2+AD6*AD$2+AE6*AE$2+AF6*AF$2+AG6*AG$2+AH6*AH$2+AI6*AI$2+AJ6*AJ$2+AK6*AK$2+AL6*AL$2+AM6*AM$2+AN6*AN$2+AO6*AO$2+AP6*AP$2+AQ6*AQ$2+AR6*AR$2</f>
        <v>2</v>
      </c>
      <c r="I6" s="104"/>
      <c r="J6" s="105" t="n">
        <v>1</v>
      </c>
      <c r="K6" s="104"/>
      <c r="L6" s="105"/>
      <c r="M6" s="104"/>
      <c r="N6" s="105" t="n">
        <v>1</v>
      </c>
      <c r="O6" s="104"/>
      <c r="P6" s="105"/>
      <c r="Q6" s="104"/>
      <c r="R6" s="105" t="n">
        <v>1</v>
      </c>
      <c r="S6" s="104"/>
      <c r="T6" s="105"/>
      <c r="U6" s="104"/>
      <c r="V6" s="105"/>
      <c r="W6" s="104"/>
      <c r="X6" s="105"/>
      <c r="Y6" s="104"/>
      <c r="Z6" s="105"/>
      <c r="AA6" s="104"/>
      <c r="AB6" s="105"/>
      <c r="AC6" s="104"/>
      <c r="AD6" s="105"/>
      <c r="AE6" s="104"/>
      <c r="AF6" s="105"/>
      <c r="AG6" s="104"/>
      <c r="AH6" s="105"/>
      <c r="AI6" s="104"/>
      <c r="AJ6" s="105"/>
      <c r="AK6" s="104"/>
      <c r="AL6" s="105"/>
      <c r="AM6" s="104"/>
      <c r="AN6" s="105"/>
      <c r="AO6" s="104"/>
      <c r="AP6" s="105"/>
      <c r="AQ6" s="104"/>
      <c r="AR6" s="105"/>
      <c r="AS6" s="98" t="s">
        <v>272</v>
      </c>
      <c r="AT6" s="99" t="s">
        <v>275</v>
      </c>
      <c r="AU6" s="59"/>
      <c r="AV6" s="59"/>
      <c r="AW6" s="59"/>
      <c r="AX6" s="59"/>
      <c r="AY6" s="59"/>
    </row>
    <row r="7" customFormat="false" ht="11.25" hidden="false" customHeight="false" outlineLevel="0" collapsed="false">
      <c r="A7" s="97" t="n">
        <f aca="false">I7*I$2+J7*J$2+K7*K$2+L7*L$2+M7*M$2</f>
        <v>1</v>
      </c>
      <c r="B7" s="98" t="s">
        <v>272</v>
      </c>
      <c r="C7" s="99" t="s">
        <v>277</v>
      </c>
      <c r="D7" s="100" t="s">
        <v>278</v>
      </c>
      <c r="E7" s="101" t="n">
        <f aca="false">I7*I$4+J7*J$4+K7*K$4+L7*L$4+M7*M$4+N7*N$4+O7*O$4+P7*P$4+Q7*Q$4+R7*R$4+S7*S$4+T7*T$4+U7*U$4+V7*V$4+W7*W$4+X7*X$4+Y7*Y$4+Z7*Z$4+AA7*AA$4+AB7*AB$4+AD7*AD$4+AE7*AE$4+AF7*AF$4+AG7*AG$4+AH7*AH$4+AI7*AI$4+AJ7*AJ$4+AK7*AK$4+AL7*AL$4+AM7*AM$4+AN7*AN$4+AO7*AO$4+AP7*AP$4+AR7*AR$4</f>
        <v>10360</v>
      </c>
      <c r="F7" s="102" t="n">
        <f aca="false">SUM(I7:AR7)</f>
        <v>3</v>
      </c>
      <c r="G7" s="103" t="n">
        <f aca="false">SUM(I7:P7)</f>
        <v>2</v>
      </c>
      <c r="H7" s="103" t="n">
        <f aca="false">Q7*Q$2+R7*R$2+S7*S$2+T7*T$2+U7*U$2+V7*V$2+W7*W$2+X7*X$2+Y7*Y$2+Z7*Z$2+AA7*AA$2+AB7*AB$2+AC7*AC$2+AD7*AD$2+AE7*AE$2+AF7*AF$2+AG7*AG$2+AH7*AH$2+AI7*AI$2+AJ7*AJ$2+AK7*AK$2+AL7*AL$2+AM7*AM$2+AN7*AN$2+AO7*AO$2+AP7*AP$2+AQ7*AQ$2+AR7*AR$2</f>
        <v>2</v>
      </c>
      <c r="I7" s="104"/>
      <c r="J7" s="105" t="n">
        <v>1</v>
      </c>
      <c r="K7" s="104"/>
      <c r="L7" s="105"/>
      <c r="M7" s="104"/>
      <c r="N7" s="105"/>
      <c r="O7" s="104" t="n">
        <v>1</v>
      </c>
      <c r="P7" s="105"/>
      <c r="Q7" s="104"/>
      <c r="R7" s="105" t="n">
        <v>1</v>
      </c>
      <c r="S7" s="104"/>
      <c r="T7" s="105"/>
      <c r="U7" s="104"/>
      <c r="V7" s="105"/>
      <c r="W7" s="104"/>
      <c r="X7" s="105"/>
      <c r="Y7" s="104"/>
      <c r="Z7" s="105"/>
      <c r="AA7" s="104"/>
      <c r="AB7" s="105"/>
      <c r="AC7" s="104"/>
      <c r="AD7" s="105"/>
      <c r="AE7" s="104"/>
      <c r="AF7" s="105"/>
      <c r="AG7" s="104"/>
      <c r="AH7" s="105"/>
      <c r="AI7" s="104"/>
      <c r="AJ7" s="105"/>
      <c r="AK7" s="104"/>
      <c r="AL7" s="105"/>
      <c r="AM7" s="104"/>
      <c r="AN7" s="105"/>
      <c r="AO7" s="104"/>
      <c r="AP7" s="105"/>
      <c r="AQ7" s="104"/>
      <c r="AR7" s="105"/>
      <c r="AS7" s="98" t="s">
        <v>272</v>
      </c>
      <c r="AT7" s="99" t="s">
        <v>277</v>
      </c>
      <c r="AU7" s="59"/>
      <c r="AV7" s="59"/>
      <c r="AW7" s="59"/>
      <c r="AX7" s="59"/>
      <c r="AY7" s="59"/>
    </row>
    <row r="8" customFormat="false" ht="11.25" hidden="false" customHeight="false" outlineLevel="0" collapsed="false">
      <c r="A8" s="97" t="n">
        <f aca="false">I8*I$2+J8*J$2+K8*K$2+L8*L$2+M8*M$2</f>
        <v>1</v>
      </c>
      <c r="B8" s="98" t="s">
        <v>272</v>
      </c>
      <c r="C8" s="99" t="s">
        <v>279</v>
      </c>
      <c r="D8" s="100" t="s">
        <v>280</v>
      </c>
      <c r="E8" s="101" t="n">
        <f aca="false">I8*I$4+J8*J$4+K8*K$4+L8*L$4+M8*M$4+N8*N$4+O8*O$4+P8*P$4+Q8*Q$4+R8*R$4+S8*S$4+T8*T$4+U8*U$4+V8*V$4+W8*W$4+X8*X$4+Y8*Y$4+Z8*Z$4+AA8*AA$4+AB8*AB$4+AD8*AD$4+AE8*AE$4+AF8*AF$4+AG8*AG$4+AH8*AH$4+AI8*AI$4+AJ8*AJ$4+AK8*AK$4+AL8*AL$4+AM8*AM$4+AN8*AN$4+AO8*AO$4+AP8*AP$4+AR8*AR$4</f>
        <v>11110</v>
      </c>
      <c r="F8" s="102" t="n">
        <f aca="false">SUM(I8:AR8)</f>
        <v>3</v>
      </c>
      <c r="G8" s="103" t="n">
        <f aca="false">SUM(I8:P8)</f>
        <v>2</v>
      </c>
      <c r="H8" s="103" t="n">
        <f aca="false">Q8*Q$2+R8*R$2+S8*S$2+T8*T$2+U8*U$2+V8*V$2+W8*W$2+X8*X$2+Y8*Y$2+Z8*Z$2+AA8*AA$2+AB8*AB$2+AC8*AC$2+AD8*AD$2+AE8*AE$2+AF8*AF$2+AG8*AG$2+AH8*AH$2+AI8*AI$2+AJ8*AJ$2+AK8*AK$2+AL8*AL$2+AM8*AM$2+AN8*AN$2+AO8*AO$2+AP8*AP$2+AQ8*AQ$2+AR8*AR$2</f>
        <v>2</v>
      </c>
      <c r="I8" s="104"/>
      <c r="J8" s="105" t="n">
        <v>1</v>
      </c>
      <c r="K8" s="104"/>
      <c r="L8" s="105"/>
      <c r="M8" s="104"/>
      <c r="N8" s="105"/>
      <c r="O8" s="104"/>
      <c r="P8" s="105" t="n">
        <v>1</v>
      </c>
      <c r="Q8" s="104"/>
      <c r="R8" s="105" t="n">
        <v>1</v>
      </c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  <c r="AF8" s="105"/>
      <c r="AG8" s="104"/>
      <c r="AH8" s="105"/>
      <c r="AI8" s="104"/>
      <c r="AJ8" s="105"/>
      <c r="AK8" s="104"/>
      <c r="AL8" s="105"/>
      <c r="AM8" s="104"/>
      <c r="AN8" s="105"/>
      <c r="AO8" s="104"/>
      <c r="AP8" s="105"/>
      <c r="AQ8" s="104"/>
      <c r="AR8" s="105"/>
      <c r="AS8" s="98" t="s">
        <v>272</v>
      </c>
      <c r="AT8" s="99" t="s">
        <v>277</v>
      </c>
      <c r="AU8" s="59"/>
      <c r="AV8" s="59"/>
      <c r="AW8" s="59"/>
      <c r="AX8" s="59"/>
      <c r="AY8" s="59"/>
    </row>
    <row r="9" s="113" customFormat="true" ht="11.25" hidden="false" customHeight="false" outlineLevel="0" collapsed="false">
      <c r="A9" s="97" t="n">
        <f aca="false">I9*I$2+J9*J$2+K9*K$2+L9*L$2+M9*M$2</f>
        <v>1</v>
      </c>
      <c r="B9" s="106" t="s">
        <v>272</v>
      </c>
      <c r="C9" s="107" t="s">
        <v>281</v>
      </c>
      <c r="D9" s="108" t="s">
        <v>282</v>
      </c>
      <c r="E9" s="109" t="n">
        <f aca="false">I9*I$4+J9*J$4+K9*K$4+L9*L$4+M9*M$4+N9*N$4+O9*O$4+P9*P$4+Q9*Q$4+R9*R$4+S9*S$4+T9*T$4+U9*U$4+V9*V$4+W9*W$4+X9*X$4+Y9*Y$4+Z9*Z$4+AA9*AA$4+AB9*AB$4+AD9*AD$4+AE9*AE$4+AF9*AF$4+AG9*AG$4+AH9*AH$4+AI9*AI$4+AJ9*AJ$4+AK9*AK$4+AL9*AL$4+AM9*AM$4+AN9*AN$4+AO9*AO$4+AP9*AP$4+AR9*AR$4</f>
        <v>6770</v>
      </c>
      <c r="F9" s="110" t="n">
        <f aca="false">SUM(I9:AR9)</f>
        <v>2</v>
      </c>
      <c r="G9" s="103" t="n">
        <f aca="false">SUM(I9:P9)</f>
        <v>1</v>
      </c>
      <c r="H9" s="103" t="n">
        <f aca="false">Q9*Q$2+R9*R$2+S9*S$2+T9*T$2+U9*U$2+V9*V$2+W9*W$2+X9*X$2+Y9*Y$2+Z9*Z$2+AA9*AA$2+AB9*AB$2+AC9*AC$2+AD9*AD$2+AE9*AE$2+AF9*AF$2+AG9*AG$2+AH9*AH$2+AI9*AI$2+AJ9*AJ$2+AK9*AK$2+AL9*AL$2+AM9*AM$2+AN9*AN$2+AO9*AO$2+AP9*AP$2+AQ9*AQ$2+AR9*AR$2</f>
        <v>1</v>
      </c>
      <c r="I9" s="111"/>
      <c r="J9" s="111" t="n">
        <v>1</v>
      </c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 t="n">
        <v>1</v>
      </c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06" t="s">
        <v>272</v>
      </c>
      <c r="AT9" s="107" t="s">
        <v>281</v>
      </c>
      <c r="AU9" s="112"/>
      <c r="AV9" s="112"/>
      <c r="AW9" s="112"/>
      <c r="AX9" s="112"/>
      <c r="AY9" s="112"/>
    </row>
    <row r="10" customFormat="false" ht="11.25" hidden="false" customHeight="false" outlineLevel="0" collapsed="false">
      <c r="A10" s="97" t="n">
        <f aca="false">I10*I$2+J10*J$2+K10*K$2+L10*L$2+M10*M$2</f>
        <v>1</v>
      </c>
      <c r="B10" s="98" t="s">
        <v>272</v>
      </c>
      <c r="C10" s="99" t="s">
        <v>283</v>
      </c>
      <c r="D10" s="100" t="s">
        <v>284</v>
      </c>
      <c r="E10" s="101" t="n">
        <f aca="false">I10*I$4+J10*J$4+K10*K$4+L10*L$4+M10*M$4+N10*N$4+O10*O$4+P10*P$4+Q10*Q$4+R10*R$4+S10*S$4+T10*T$4+U10*U$4+V10*V$4+W10*W$4+X10*X$4+Y10*Y$4+Z10*Z$4+AA10*AA$4+AB10*AB$4+AD10*AD$4+AE10*AE$4+AF10*AF$4+AG10*AG$4+AH10*AH$4+AI10*AI$4+AJ10*AJ$4+AK10*AK$4+AL10*AL$4+AM10*AM$4+AN10*AN$4+AO10*AO$4+AP10*AP$4+AR10*AR$4</f>
        <v>5990</v>
      </c>
      <c r="F10" s="102" t="n">
        <f aca="false">SUM(I10:AR10)</f>
        <v>2</v>
      </c>
      <c r="G10" s="103" t="n">
        <f aca="false">SUM(I10:P10)</f>
        <v>1</v>
      </c>
      <c r="H10" s="103" t="n">
        <f aca="false">Q10*Q$2+R10*R$2+S10*S$2+T10*T$2+U10*U$2+V10*V$2+W10*W$2+X10*X$2+Y10*Y$2+Z10*Z$2+AA10*AA$2+AB10*AB$2+AC10*AC$2+AD10*AD$2+AE10*AE$2+AF10*AF$2+AG10*AG$2+AH10*AH$2+AI10*AI$2+AJ10*AJ$2+AK10*AK$2+AL10*AL$2+AM10*AM$2+AN10*AN$2+AO10*AO$2+AP10*AP$2+AQ10*AQ$2+AR10*AR$2</f>
        <v>1</v>
      </c>
      <c r="I10" s="104"/>
      <c r="J10" s="105" t="n">
        <v>1</v>
      </c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/>
      <c r="AD10" s="105"/>
      <c r="AE10" s="104" t="n">
        <v>1</v>
      </c>
      <c r="AF10" s="105"/>
      <c r="AG10" s="104"/>
      <c r="AH10" s="105"/>
      <c r="AI10" s="104"/>
      <c r="AJ10" s="105"/>
      <c r="AK10" s="104"/>
      <c r="AL10" s="105"/>
      <c r="AM10" s="104"/>
      <c r="AN10" s="105"/>
      <c r="AO10" s="104"/>
      <c r="AP10" s="105"/>
      <c r="AQ10" s="104"/>
      <c r="AR10" s="105"/>
      <c r="AS10" s="98" t="s">
        <v>272</v>
      </c>
      <c r="AT10" s="99" t="s">
        <v>283</v>
      </c>
      <c r="AU10" s="59"/>
      <c r="AV10" s="59"/>
      <c r="AW10" s="59"/>
      <c r="AX10" s="59"/>
      <c r="AY10" s="59"/>
    </row>
    <row r="11" s="113" customFormat="true" ht="11.25" hidden="false" customHeight="false" outlineLevel="0" collapsed="false">
      <c r="A11" s="97" t="n">
        <f aca="false">I11*I$2+J11*J$2+K11*K$2+L11*L$2+M11*M$2</f>
        <v>1</v>
      </c>
      <c r="B11" s="106" t="s">
        <v>272</v>
      </c>
      <c r="C11" s="107" t="s">
        <v>285</v>
      </c>
      <c r="D11" s="108" t="s">
        <v>286</v>
      </c>
      <c r="E11" s="109" t="n">
        <f aca="false">I11*I$4+J11*J$4+K11*K$4+L11*L$4+M11*M$4+N11*N$4+O11*O$4+P11*P$4+Q11*Q$4+R11*R$4+S11*S$4+T11*T$4+U11*U$4+V11*V$4+W11*W$4+X11*X$4+Y11*Y$4+Z11*Z$4+AA11*AA$4+AB11*AB$4+AD11*AD$4+AE11*AE$4+AF11*AF$4+AG11*AG$4+AH11*AH$4+AI11*AI$4+AJ11*AJ$4+AK11*AK$4+AL11*AL$4+AM11*AM$4+AN11*AN$4+AO11*AO$4+AP11*AP$4+AR11*AR$4</f>
        <v>6290</v>
      </c>
      <c r="F11" s="110" t="n">
        <f aca="false">SUM(I11:AR11)</f>
        <v>2</v>
      </c>
      <c r="G11" s="103" t="n">
        <f aca="false">SUM(I11:P11)</f>
        <v>1</v>
      </c>
      <c r="H11" s="103" t="n">
        <f aca="false">Q11*Q$2+R11*R$2+S11*S$2+T11*T$2+U11*U$2+V11*V$2+W11*W$2+X11*X$2+Y11*Y$2+Z11*Z$2+AA11*AA$2+AB11*AB$2+AC11*AC$2+AD11*AD$2+AE11*AE$2+AF11*AF$2+AG11*AG$2+AH11*AH$2+AI11*AI$2+AJ11*AJ$2+AK11*AK$2+AL11*AL$2+AM11*AM$2+AN11*AN$2+AO11*AO$2+AP11*AP$2+AQ11*AQ$2+AR11*AR$2</f>
        <v>1</v>
      </c>
      <c r="I11" s="111"/>
      <c r="J11" s="111" t="n">
        <v>1</v>
      </c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 t="n">
        <v>1</v>
      </c>
      <c r="AK11" s="111"/>
      <c r="AL11" s="111"/>
      <c r="AM11" s="111"/>
      <c r="AN11" s="111"/>
      <c r="AO11" s="111"/>
      <c r="AP11" s="111"/>
      <c r="AQ11" s="111"/>
      <c r="AR11" s="111"/>
      <c r="AS11" s="106" t="s">
        <v>272</v>
      </c>
      <c r="AT11" s="107" t="s">
        <v>285</v>
      </c>
      <c r="AU11" s="112"/>
      <c r="AV11" s="112"/>
      <c r="AW11" s="112"/>
      <c r="AX11" s="112"/>
      <c r="AY11" s="112"/>
    </row>
    <row r="12" customFormat="false" ht="11.25" hidden="false" customHeight="false" outlineLevel="0" collapsed="false">
      <c r="A12" s="97" t="n">
        <f aca="false">I12*I$2+J12*J$2+K12*K$2+L12*L$2+M12*M$2</f>
        <v>2</v>
      </c>
      <c r="B12" s="98" t="s">
        <v>272</v>
      </c>
      <c r="C12" s="99" t="s">
        <v>287</v>
      </c>
      <c r="D12" s="100" t="s">
        <v>288</v>
      </c>
      <c r="E12" s="101" t="n">
        <f aca="false">I12*I$4+J12*J$4+K12*K$4+L12*L$4+M12*M$4+N12*N$4+O12*O$4+P12*P$4+Q12*Q$4+R12*R$4+S12*S$4+T12*T$4+U12*U$4+V12*V$4+W12*W$4+X12*X$4+Y12*Y$4+Z12*Z$4+AA12*AA$4+AB12*AB$4+AD12*AD$4+AE12*AE$4+AF12*AF$4+AG12*AG$4+AH12*AH$4+AI12*AI$4+AJ12*AJ$4+AK12*AK$4+AL12*AL$4+AM12*AM$4+AN12*AN$4+AO12*AO$4+AP12*AP$4+AR12*AR$4</f>
        <v>8260</v>
      </c>
      <c r="F12" s="102" t="n">
        <f aca="false">SUM(I12:AR12)</f>
        <v>3</v>
      </c>
      <c r="G12" s="103" t="n">
        <f aca="false">SUM(I12:P12)</f>
        <v>2</v>
      </c>
      <c r="H12" s="103" t="n">
        <f aca="false">Q12*Q$2+R12*R$2+S12*S$2+T12*T$2+U12*U$2+V12*V$2+W12*W$2+X12*X$2+Y12*Y$2+Z12*Z$2+AA12*AA$2+AB12*AB$2+AC12*AC$2+AD12*AD$2+AE12*AE$2+AF12*AF$2+AG12*AG$2+AH12*AH$2+AI12*AI$2+AJ12*AJ$2+AK12*AK$2+AL12*AL$2+AM12*AM$2+AN12*AN$2+AO12*AO$2+AP12*AP$2+AQ12*AQ$2+AR12*AR$2</f>
        <v>2</v>
      </c>
      <c r="I12" s="104" t="n">
        <v>1</v>
      </c>
      <c r="J12" s="105"/>
      <c r="K12" s="104" t="n">
        <v>1</v>
      </c>
      <c r="L12" s="105"/>
      <c r="M12" s="104"/>
      <c r="N12" s="105"/>
      <c r="O12" s="104"/>
      <c r="P12" s="105"/>
      <c r="Q12" s="104"/>
      <c r="R12" s="105" t="n">
        <v>1</v>
      </c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/>
      <c r="AD12" s="105"/>
      <c r="AE12" s="104"/>
      <c r="AF12" s="105"/>
      <c r="AG12" s="104"/>
      <c r="AH12" s="105"/>
      <c r="AI12" s="104"/>
      <c r="AJ12" s="105"/>
      <c r="AK12" s="104"/>
      <c r="AL12" s="105"/>
      <c r="AM12" s="104"/>
      <c r="AN12" s="105"/>
      <c r="AO12" s="104"/>
      <c r="AP12" s="105"/>
      <c r="AQ12" s="104"/>
      <c r="AR12" s="105"/>
      <c r="AS12" s="98" t="s">
        <v>272</v>
      </c>
      <c r="AT12" s="99" t="s">
        <v>287</v>
      </c>
      <c r="AU12" s="59"/>
      <c r="AV12" s="59"/>
      <c r="AW12" s="59"/>
      <c r="AX12" s="59"/>
      <c r="AY12" s="59"/>
    </row>
    <row r="13" customFormat="false" ht="11.25" hidden="false" customHeight="false" outlineLevel="0" collapsed="false">
      <c r="A13" s="97" t="n">
        <f aca="false">I13*I$2+J13*J$2+K13*K$2+L13*L$2+M13*M$2</f>
        <v>2</v>
      </c>
      <c r="B13" s="98" t="s">
        <v>272</v>
      </c>
      <c r="C13" s="99" t="s">
        <v>289</v>
      </c>
      <c r="D13" s="100" t="s">
        <v>290</v>
      </c>
      <c r="E13" s="101" t="n">
        <f aca="false">I13*I$4+J13*J$4+K13*K$4+L13*L$4+M13*M$4+N13*N$4+O13*O$4+P13*P$4+Q13*Q$4+R13*R$4+S13*S$4+T13*T$4+U13*U$4+V13*V$4+W13*W$4+X13*X$4+Y13*Y$4+Z13*Z$4+AA13*AA$4+AB13*AB$4+AD13*AD$4+AE13*AE$4+AF13*AF$4+AG13*AG$4+AH13*AH$4+AI13*AI$4+AJ13*AJ$4+AK13*AK$4+AL13*AL$4+AM13*AM$4+AN13*AN$4+AO13*AO$4+AP13*AP$4+AR13*AR$4</f>
        <v>9430</v>
      </c>
      <c r="F13" s="102" t="n">
        <f aca="false">SUM(I13:AR13)</f>
        <v>4</v>
      </c>
      <c r="G13" s="103" t="n">
        <f aca="false">SUM(I13:P13)</f>
        <v>3</v>
      </c>
      <c r="H13" s="103" t="n">
        <f aca="false">Q13*Q$2+R13*R$2+S13*S$2+T13*T$2+U13*U$2+V13*V$2+W13*W$2+X13*X$2+Y13*Y$2+Z13*Z$2+AA13*AA$2+AB13*AB$2+AC13*AC$2+AD13*AD$2+AE13*AE$2+AF13*AF$2+AG13*AG$2+AH13*AH$2+AI13*AI$2+AJ13*AJ$2+AK13*AK$2+AL13*AL$2+AM13*AM$2+AN13*AN$2+AO13*AO$2+AP13*AP$2+AQ13*AQ$2+AR13*AR$2</f>
        <v>3</v>
      </c>
      <c r="I13" s="104" t="n">
        <v>1</v>
      </c>
      <c r="J13" s="105"/>
      <c r="K13" s="104" t="n">
        <v>1</v>
      </c>
      <c r="L13" s="105"/>
      <c r="M13" s="104"/>
      <c r="N13" s="105" t="n">
        <v>1</v>
      </c>
      <c r="O13" s="104"/>
      <c r="P13" s="105"/>
      <c r="Q13" s="104"/>
      <c r="R13" s="105"/>
      <c r="S13" s="104" t="n">
        <v>1</v>
      </c>
      <c r="T13" s="105"/>
      <c r="U13" s="104"/>
      <c r="V13" s="105"/>
      <c r="W13" s="104"/>
      <c r="X13" s="105"/>
      <c r="Y13" s="104"/>
      <c r="Z13" s="105"/>
      <c r="AA13" s="104"/>
      <c r="AB13" s="105"/>
      <c r="AC13" s="104"/>
      <c r="AD13" s="105"/>
      <c r="AE13" s="104"/>
      <c r="AF13" s="105"/>
      <c r="AG13" s="104"/>
      <c r="AH13" s="105"/>
      <c r="AI13" s="104"/>
      <c r="AJ13" s="105"/>
      <c r="AK13" s="104"/>
      <c r="AL13" s="105"/>
      <c r="AM13" s="104"/>
      <c r="AN13" s="105"/>
      <c r="AO13" s="104"/>
      <c r="AP13" s="105"/>
      <c r="AQ13" s="104"/>
      <c r="AR13" s="105"/>
      <c r="AS13" s="98" t="s">
        <v>272</v>
      </c>
      <c r="AT13" s="99" t="s">
        <v>289</v>
      </c>
      <c r="AU13" s="59"/>
      <c r="AV13" s="59"/>
      <c r="AW13" s="59"/>
      <c r="AX13" s="59"/>
      <c r="AY13" s="59"/>
    </row>
    <row r="14" customFormat="false" ht="11.25" hidden="false" customHeight="false" outlineLevel="0" collapsed="false">
      <c r="A14" s="97" t="n">
        <f aca="false">I14*I$2+J14*J$2+K14*K$2+L14*L$2+M14*M$2</f>
        <v>2</v>
      </c>
      <c r="B14" s="98" t="s">
        <v>272</v>
      </c>
      <c r="C14" s="99" t="s">
        <v>291</v>
      </c>
      <c r="D14" s="100" t="s">
        <v>292</v>
      </c>
      <c r="E14" s="101" t="n">
        <f aca="false">I14*I$4+J14*J$4+K14*K$4+L14*L$4+M14*M$4+N14*N$4+O14*O$4+P14*P$4+Q14*Q$4+R14*R$4+S14*S$4+T14*T$4+U14*U$4+V14*V$4+W14*W$4+X14*X$4+Y14*Y$4+Z14*Z$4+AA14*AA$4+AB14*AB$4+AD14*AD$4+AE14*AE$4+AF14*AF$4+AG14*AG$4+AH14*AH$4+AI14*AI$4+AJ14*AJ$4+AK14*AK$4+AL14*AL$4+AM14*AM$4+AN14*AN$4+AO14*AO$4+AP14*AP$4+AR14*AR$4</f>
        <v>12280</v>
      </c>
      <c r="F14" s="102" t="n">
        <f aca="false">SUM(I14:AR14)</f>
        <v>4</v>
      </c>
      <c r="G14" s="103" t="n">
        <f aca="false">SUM(I14:P14)</f>
        <v>3</v>
      </c>
      <c r="H14" s="103" t="n">
        <f aca="false">Q14*Q$2+R14*R$2+S14*S$2+T14*T$2+U14*U$2+V14*V$2+W14*W$2+X14*X$2+Y14*Y$2+Z14*Z$2+AA14*AA$2+AB14*AB$2+AC14*AC$2+AD14*AD$2+AE14*AE$2+AF14*AF$2+AG14*AG$2+AH14*AH$2+AI14*AI$2+AJ14*AJ$2+AK14*AK$2+AL14*AL$2+AM14*AM$2+AN14*AN$2+AO14*AO$2+AP14*AP$2+AQ14*AQ$2+AR14*AR$2</f>
        <v>3</v>
      </c>
      <c r="I14" s="104" t="n">
        <v>1</v>
      </c>
      <c r="J14" s="105"/>
      <c r="K14" s="104" t="n">
        <v>1</v>
      </c>
      <c r="L14" s="105"/>
      <c r="M14" s="104"/>
      <c r="N14" s="105"/>
      <c r="O14" s="104" t="n">
        <v>1</v>
      </c>
      <c r="P14" s="105"/>
      <c r="Q14" s="104"/>
      <c r="R14" s="105"/>
      <c r="S14" s="104" t="n">
        <v>1</v>
      </c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/>
      <c r="AE14" s="104"/>
      <c r="AF14" s="105"/>
      <c r="AG14" s="104"/>
      <c r="AH14" s="105"/>
      <c r="AI14" s="104"/>
      <c r="AJ14" s="105"/>
      <c r="AK14" s="104"/>
      <c r="AL14" s="105"/>
      <c r="AM14" s="104"/>
      <c r="AN14" s="105"/>
      <c r="AO14" s="104"/>
      <c r="AP14" s="105"/>
      <c r="AQ14" s="104"/>
      <c r="AR14" s="105"/>
      <c r="AS14" s="98" t="s">
        <v>272</v>
      </c>
      <c r="AT14" s="99" t="s">
        <v>291</v>
      </c>
      <c r="AU14" s="59"/>
      <c r="AV14" s="59"/>
      <c r="AW14" s="59"/>
      <c r="AX14" s="59"/>
      <c r="AY14" s="59"/>
    </row>
    <row r="15" customFormat="false" ht="11.25" hidden="false" customHeight="false" outlineLevel="0" collapsed="false">
      <c r="A15" s="97" t="n">
        <f aca="false">I15*I$2+J15*J$2+K15*K$2+L15*L$2+M15*M$2</f>
        <v>2</v>
      </c>
      <c r="B15" s="98" t="s">
        <v>272</v>
      </c>
      <c r="C15" s="99" t="s">
        <v>293</v>
      </c>
      <c r="D15" s="100" t="s">
        <v>294</v>
      </c>
      <c r="E15" s="101" t="n">
        <f aca="false">I15*I$4+J15*J$4+K15*K$4+L15*L$4+M15*M$4+N15*N$4+O15*O$4+P15*P$4+Q15*Q$4+R15*R$4+S15*S$4+T15*T$4+U15*U$4+V15*V$4+W15*W$4+X15*X$4+Y15*Y$4+Z15*Z$4+AA15*AA$4+AB15*AB$4+AD15*AD$4+AE15*AE$4+AF15*AF$4+AG15*AG$4+AH15*AH$4+AI15*AI$4+AJ15*AJ$4+AK15*AK$4+AL15*AL$4+AM15*AM$4+AN15*AN$4+AO15*AO$4+AP15*AP$4+AR15*AR$4</f>
        <v>13030</v>
      </c>
      <c r="F15" s="102" t="n">
        <f aca="false">SUM(I15:AR15)</f>
        <v>4</v>
      </c>
      <c r="G15" s="103" t="n">
        <f aca="false">SUM(I15:P15)</f>
        <v>3</v>
      </c>
      <c r="H15" s="103" t="n">
        <f aca="false">Q15*Q$2+R15*R$2+S15*S$2+T15*T$2+U15*U$2+V15*V$2+W15*W$2+X15*X$2+Y15*Y$2+Z15*Z$2+AA15*AA$2+AB15*AB$2+AC15*AC$2+AD15*AD$2+AE15*AE$2+AF15*AF$2+AG15*AG$2+AH15*AH$2+AI15*AI$2+AJ15*AJ$2+AK15*AK$2+AL15*AL$2+AM15*AM$2+AN15*AN$2+AO15*AO$2+AP15*AP$2+AQ15*AQ$2+AR15*AR$2</f>
        <v>3</v>
      </c>
      <c r="I15" s="104" t="n">
        <v>1</v>
      </c>
      <c r="J15" s="105"/>
      <c r="K15" s="104" t="n">
        <v>1</v>
      </c>
      <c r="L15" s="105"/>
      <c r="M15" s="104"/>
      <c r="N15" s="105"/>
      <c r="O15" s="104"/>
      <c r="P15" s="105" t="n">
        <v>1</v>
      </c>
      <c r="Q15" s="104"/>
      <c r="R15" s="105"/>
      <c r="S15" s="104" t="n">
        <v>1</v>
      </c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/>
      <c r="AE15" s="104"/>
      <c r="AF15" s="105"/>
      <c r="AG15" s="104"/>
      <c r="AH15" s="105"/>
      <c r="AI15" s="104"/>
      <c r="AJ15" s="105"/>
      <c r="AK15" s="104"/>
      <c r="AL15" s="105"/>
      <c r="AM15" s="104"/>
      <c r="AN15" s="105"/>
      <c r="AO15" s="104"/>
      <c r="AP15" s="105"/>
      <c r="AQ15" s="104"/>
      <c r="AR15" s="105"/>
      <c r="AS15" s="98" t="s">
        <v>272</v>
      </c>
      <c r="AT15" s="99" t="s">
        <v>291</v>
      </c>
      <c r="AU15" s="59"/>
      <c r="AV15" s="59"/>
      <c r="AW15" s="59"/>
      <c r="AX15" s="59"/>
      <c r="AY15" s="59"/>
    </row>
    <row r="16" s="113" customFormat="true" ht="11.25" hidden="false" customHeight="false" outlineLevel="0" collapsed="false">
      <c r="A16" s="97" t="n">
        <f aca="false">I16*I$2+J16*J$2+K16*K$2+L16*L$2+M16*M$2</f>
        <v>2</v>
      </c>
      <c r="B16" s="106" t="s">
        <v>272</v>
      </c>
      <c r="C16" s="107" t="s">
        <v>295</v>
      </c>
      <c r="D16" s="108" t="s">
        <v>296</v>
      </c>
      <c r="E16" s="109" t="n">
        <f aca="false">I16*I$4+J16*J$4+K16*K$4+L16*L$4+M16*M$4+N16*N$4+O16*O$4+P16*P$4+Q16*Q$4+R16*R$4+S16*S$4+T16*T$4+U16*U$4+V16*V$4+W16*W$4+X16*X$4+Y16*Y$4+Z16*Z$4+AA16*AA$4+AB16*AB$4+AD16*AD$4+AE16*AE$4+AF16*AF$4+AG16*AG$4+AH16*AH$4+AI16*AI$4+AJ16*AJ$4+AK16*AK$4+AL16*AL$4+AM16*AM$4+AN16*AN$4+AO16*AO$4+AP16*AP$4+AR16*AR$4</f>
        <v>8760</v>
      </c>
      <c r="F16" s="110" t="n">
        <f aca="false">SUM(I16:AR16)</f>
        <v>3</v>
      </c>
      <c r="G16" s="103" t="n">
        <f aca="false">SUM(I16:P16)</f>
        <v>2</v>
      </c>
      <c r="H16" s="103" t="n">
        <f aca="false">Q16*Q$2+R16*R$2+S16*S$2+T16*T$2+U16*U$2+V16*V$2+W16*W$2+X16*X$2+Y16*Y$2+Z16*Z$2+AA16*AA$2+AB16*AB$2+AC16*AC$2+AD16*AD$2+AE16*AE$2+AF16*AF$2+AG16*AG$2+AH16*AH$2+AI16*AI$2+AJ16*AJ$2+AK16*AK$2+AL16*AL$2+AM16*AM$2+AN16*AN$2+AO16*AO$2+AP16*AP$2+AQ16*AQ$2+AR16*AR$2</f>
        <v>2</v>
      </c>
      <c r="I16" s="111" t="n">
        <v>1</v>
      </c>
      <c r="J16" s="111"/>
      <c r="K16" s="111" t="n">
        <v>1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 t="n">
        <v>1</v>
      </c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06" t="s">
        <v>272</v>
      </c>
      <c r="AT16" s="107" t="s">
        <v>295</v>
      </c>
      <c r="AU16" s="112"/>
      <c r="AV16" s="112"/>
      <c r="AW16" s="112"/>
      <c r="AX16" s="112"/>
      <c r="AY16" s="112"/>
    </row>
    <row r="17" customFormat="false" ht="11.25" hidden="false" customHeight="false" outlineLevel="0" collapsed="false">
      <c r="A17" s="97" t="n">
        <f aca="false">I17*I$2+J17*J$2+K17*K$2+L17*L$2+M17*M$2</f>
        <v>2</v>
      </c>
      <c r="B17" s="98" t="s">
        <v>272</v>
      </c>
      <c r="C17" s="99" t="s">
        <v>297</v>
      </c>
      <c r="D17" s="100" t="s">
        <v>298</v>
      </c>
      <c r="E17" s="101" t="n">
        <f aca="false">I17*I$4+J17*J$4+K17*K$4+L17*L$4+M17*M$4+N17*N$4+O17*O$4+P17*P$4+Q17*Q$4+R17*R$4+S17*S$4+T17*T$4+U17*U$4+V17*V$4+W17*W$4+X17*X$4+Y17*Y$4+Z17*Z$4+AA17*AA$4+AB17*AB$4+AD17*AD$4+AE17*AE$4+AF17*AF$4+AG17*AG$4+AH17*AH$4+AI17*AI$4+AJ17*AJ$4+AK17*AK$4+AL17*AL$4+AM17*AM$4+AN17*AN$4+AO17*AO$4+AP17*AP$4+AR17*AR$4</f>
        <v>8750</v>
      </c>
      <c r="F17" s="102" t="n">
        <f aca="false">SUM(I17:AR17)</f>
        <v>3</v>
      </c>
      <c r="G17" s="103" t="n">
        <f aca="false">SUM(I17:P17)</f>
        <v>2</v>
      </c>
      <c r="H17" s="103" t="n">
        <f aca="false">Q17*Q$2+R17*R$2+S17*S$2+T17*T$2+U17*U$2+V17*V$2+W17*W$2+X17*X$2+Y17*Y$2+Z17*Z$2+AA17*AA$2+AB17*AB$2+AC17*AC$2+AD17*AD$2+AE17*AE$2+AF17*AF$2+AG17*AG$2+AH17*AH$2+AI17*AI$2+AJ17*AJ$2+AK17*AK$2+AL17*AL$2+AM17*AM$2+AN17*AN$2+AO17*AO$2+AP17*AP$2+AQ17*AQ$2+AR17*AR$2</f>
        <v>2</v>
      </c>
      <c r="I17" s="104" t="n">
        <v>1</v>
      </c>
      <c r="J17" s="105"/>
      <c r="K17" s="104" t="n">
        <v>1</v>
      </c>
      <c r="L17" s="105"/>
      <c r="M17" s="104"/>
      <c r="N17" s="105"/>
      <c r="O17" s="104"/>
      <c r="P17" s="105"/>
      <c r="Q17" s="104"/>
      <c r="R17" s="105"/>
      <c r="S17" s="104"/>
      <c r="T17" s="105"/>
      <c r="U17" s="104"/>
      <c r="V17" s="105"/>
      <c r="W17" s="104" t="n">
        <v>1</v>
      </c>
      <c r="X17" s="105"/>
      <c r="Y17" s="104"/>
      <c r="Z17" s="105"/>
      <c r="AA17" s="104"/>
      <c r="AB17" s="105"/>
      <c r="AC17" s="104"/>
      <c r="AD17" s="105"/>
      <c r="AE17" s="104"/>
      <c r="AF17" s="105"/>
      <c r="AG17" s="104"/>
      <c r="AH17" s="105"/>
      <c r="AI17" s="104"/>
      <c r="AJ17" s="105"/>
      <c r="AK17" s="104"/>
      <c r="AL17" s="105"/>
      <c r="AM17" s="104"/>
      <c r="AN17" s="105"/>
      <c r="AO17" s="104"/>
      <c r="AP17" s="105"/>
      <c r="AQ17" s="104"/>
      <c r="AR17" s="105"/>
      <c r="AS17" s="98" t="s">
        <v>272</v>
      </c>
      <c r="AT17" s="99" t="s">
        <v>297</v>
      </c>
      <c r="AU17" s="59"/>
      <c r="AV17" s="59"/>
      <c r="AW17" s="59"/>
      <c r="AX17" s="59"/>
      <c r="AY17" s="59"/>
    </row>
    <row r="18" s="113" customFormat="true" ht="11.25" hidden="false" customHeight="false" outlineLevel="0" collapsed="false">
      <c r="A18" s="97" t="n">
        <f aca="false">I18*I$2+J18*J$2+K18*K$2+L18*L$2+M18*M$2</f>
        <v>2</v>
      </c>
      <c r="B18" s="106" t="s">
        <v>272</v>
      </c>
      <c r="C18" s="107" t="s">
        <v>299</v>
      </c>
      <c r="D18" s="108" t="s">
        <v>300</v>
      </c>
      <c r="E18" s="109" t="n">
        <f aca="false">I18*I$4+J18*J$4+K18*K$4+L18*L$4+M18*M$4+N18*N$4+O18*O$4+P18*P$4+Q18*Q$4+R18*R$4+S18*S$4+T18*T$4+U18*U$4+V18*V$4+W18*W$4+X18*X$4+Y18*Y$4+Z18*Z$4+AA18*AA$4+AB18*AB$4+AD18*AD$4+AE18*AE$4+AF18*AF$4+AG18*AG$4+AH18*AH$4+AI18*AI$4+AJ18*AJ$4+AK18*AK$4+AL18*AL$4+AM18*AM$4+AN18*AN$4+AO18*AO$4+AP18*AP$4+AR18*AR$4</f>
        <v>7860</v>
      </c>
      <c r="F18" s="110" t="n">
        <f aca="false">SUM(I18:AR18)</f>
        <v>3</v>
      </c>
      <c r="G18" s="103" t="n">
        <f aca="false">SUM(I18:P18)</f>
        <v>2</v>
      </c>
      <c r="H18" s="103" t="n">
        <f aca="false">Q18*Q$2+R18*R$2+S18*S$2+T18*T$2+U18*U$2+V18*V$2+W18*W$2+X18*X$2+Y18*Y$2+Z18*Z$2+AA18*AA$2+AB18*AB$2+AC18*AC$2+AD18*AD$2+AE18*AE$2+AF18*AF$2+AG18*AG$2+AH18*AH$2+AI18*AI$2+AJ18*AJ$2+AK18*AK$2+AL18*AL$2+AM18*AM$2+AN18*AN$2+AO18*AO$2+AP18*AP$2+AQ18*AQ$2+AR18*AR$2</f>
        <v>2</v>
      </c>
      <c r="I18" s="111" t="n">
        <v>1</v>
      </c>
      <c r="J18" s="111"/>
      <c r="K18" s="111" t="n">
        <v>1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 t="n"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06" t="s">
        <v>272</v>
      </c>
      <c r="AT18" s="107" t="s">
        <v>301</v>
      </c>
      <c r="AU18" s="112"/>
      <c r="AV18" s="112"/>
      <c r="AW18" s="112"/>
      <c r="AX18" s="112"/>
      <c r="AY18" s="112"/>
    </row>
    <row r="19" s="113" customFormat="true" ht="11.25" hidden="false" customHeight="false" outlineLevel="0" collapsed="false">
      <c r="A19" s="97" t="n">
        <f aca="false">I19*I$2+J19*J$2+K19*K$2+L19*L$2+M19*M$2</f>
        <v>2</v>
      </c>
      <c r="B19" s="98" t="s">
        <v>272</v>
      </c>
      <c r="C19" s="99" t="s">
        <v>302</v>
      </c>
      <c r="D19" s="100" t="s">
        <v>303</v>
      </c>
      <c r="E19" s="101" t="n">
        <f aca="false">I19*I$4+J19*J$4+K19*K$4+L19*L$4+M19*M$4+N19*N$4+O19*O$4+P19*P$4+Q19*Q$4+R19*R$4+S19*S$4+T19*T$4+U19*U$4+V19*V$4+W19*W$4+X19*X$4+Y19*Y$4+Z19*Z$4+AA19*AA$4+AB19*AB$4+AD19*AD$4+AE19*AE$4+AF19*AF$4+AG19*AG$4+AH19*AH$4+AI19*AI$4+AJ19*AJ$4+AK19*AK$4+AL19*AL$4+AM19*AM$4+AN19*AN$4+AO19*AO$4+AP19*AP$4+AR19*AR$4</f>
        <v>8470</v>
      </c>
      <c r="F19" s="102" t="n">
        <f aca="false">SUM(I19:AR19)</f>
        <v>3</v>
      </c>
      <c r="G19" s="103" t="n">
        <f aca="false">SUM(I19:P19)</f>
        <v>2</v>
      </c>
      <c r="H19" s="103" t="n">
        <f aca="false">Q19*Q$2+R19*R$2+S19*S$2+T19*T$2+U19*U$2+V19*V$2+W19*W$2+X19*X$2+Y19*Y$2+Z19*Z$2+AA19*AA$2+AB19*AB$2+AC19*AC$2+AD19*AD$2+AE19*AE$2+AF19*AF$2+AG19*AG$2+AH19*AH$2+AI19*AI$2+AJ19*AJ$2+AK19*AK$2+AL19*AL$2+AM19*AM$2+AN19*AN$2+AO19*AO$2+AP19*AP$2+AQ19*AQ$2+AR19*AR$2</f>
        <v>2</v>
      </c>
      <c r="I19" s="104" t="n">
        <v>1</v>
      </c>
      <c r="J19" s="105"/>
      <c r="K19" s="104" t="n">
        <v>1</v>
      </c>
      <c r="L19" s="105"/>
      <c r="M19" s="104"/>
      <c r="N19" s="105"/>
      <c r="O19" s="104"/>
      <c r="P19" s="105"/>
      <c r="Q19" s="104"/>
      <c r="R19" s="105"/>
      <c r="S19" s="104"/>
      <c r="T19" s="105"/>
      <c r="U19" s="104"/>
      <c r="V19" s="105"/>
      <c r="W19" s="104"/>
      <c r="X19" s="105"/>
      <c r="Y19" s="104"/>
      <c r="Z19" s="105"/>
      <c r="AA19" s="104"/>
      <c r="AB19" s="105"/>
      <c r="AC19" s="104"/>
      <c r="AD19" s="105"/>
      <c r="AE19" s="104"/>
      <c r="AF19" s="105"/>
      <c r="AG19" s="104"/>
      <c r="AH19" s="105"/>
      <c r="AI19" s="104"/>
      <c r="AJ19" s="105"/>
      <c r="AK19" s="104"/>
      <c r="AL19" s="105"/>
      <c r="AM19" s="104"/>
      <c r="AN19" s="105"/>
      <c r="AO19" s="104" t="n">
        <v>1</v>
      </c>
      <c r="AP19" s="105"/>
      <c r="AQ19" s="104"/>
      <c r="AR19" s="105"/>
      <c r="AS19" s="98" t="s">
        <v>272</v>
      </c>
      <c r="AT19" s="99" t="s">
        <v>302</v>
      </c>
      <c r="AU19" s="112"/>
      <c r="AV19" s="112"/>
      <c r="AW19" s="112"/>
      <c r="AX19" s="112"/>
      <c r="AY19" s="112"/>
    </row>
    <row r="20" customFormat="false" ht="11.25" hidden="false" customHeight="false" outlineLevel="0" collapsed="false">
      <c r="A20" s="97" t="n">
        <f aca="false">I20*I$2+J20*J$2+K20*K$2+L20*L$2+M20*M$2</f>
        <v>2</v>
      </c>
      <c r="B20" s="106" t="s">
        <v>272</v>
      </c>
      <c r="C20" s="107" t="s">
        <v>304</v>
      </c>
      <c r="D20" s="108" t="s">
        <v>305</v>
      </c>
      <c r="E20" s="109" t="n">
        <f aca="false">I20*I$4+J20*J$4+K20*K$4+L20*L$4+M20*M$4+N20*N$4+O20*O$4+P20*P$4+Q20*Q$4+R20*R$4+S20*S$4+T20*T$4+U20*U$4+V20*V$4+W20*W$4+X20*X$4+Y20*Y$4+Z20*Z$4+AA20*AA$4+AB20*AB$4+AD20*AD$4+AE20*AE$4+AF20*AF$4+AG20*AG$4+AH20*AH$4+AI20*AI$4+AJ20*AJ$4+AK20*AK$4+AL20*AL$4+AM20*AM$4+AN20*AN$4+AO20*AO$4+AP20*AP$4+AR20*AR$4</f>
        <v>8240</v>
      </c>
      <c r="F20" s="110" t="n">
        <f aca="false">SUM(I20:AR20)</f>
        <v>3</v>
      </c>
      <c r="G20" s="103" t="n">
        <f aca="false">SUM(I20:P20)</f>
        <v>2</v>
      </c>
      <c r="H20" s="103" t="n">
        <f aca="false">Q20*Q$2+R20*R$2+S20*S$2+T20*T$2+U20*U$2+V20*V$2+W20*W$2+X20*X$2+Y20*Y$2+Z20*Z$2+AA20*AA$2+AB20*AB$2+AC20*AC$2+AD20*AD$2+AE20*AE$2+AF20*AF$2+AG20*AG$2+AH20*AH$2+AI20*AI$2+AJ20*AJ$2+AK20*AK$2+AL20*AL$2+AM20*AM$2+AN20*AN$2+AO20*AO$2+AP20*AP$2+AQ20*AQ$2+AR20*AR$2</f>
        <v>2</v>
      </c>
      <c r="I20" s="111" t="n">
        <v>1</v>
      </c>
      <c r="J20" s="111"/>
      <c r="K20" s="111" t="n">
        <v>1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 t="n">
        <v>1</v>
      </c>
      <c r="AL20" s="111"/>
      <c r="AM20" s="111"/>
      <c r="AN20" s="111"/>
      <c r="AO20" s="111"/>
      <c r="AP20" s="111"/>
      <c r="AQ20" s="111"/>
      <c r="AR20" s="111"/>
      <c r="AS20" s="106" t="s">
        <v>272</v>
      </c>
      <c r="AT20" s="107" t="s">
        <v>304</v>
      </c>
      <c r="AU20" s="59"/>
      <c r="AV20" s="59"/>
      <c r="AW20" s="59"/>
      <c r="AX20" s="59"/>
      <c r="AY20" s="59"/>
    </row>
    <row r="21" customFormat="false" ht="11.25" hidden="false" customHeight="false" outlineLevel="0" collapsed="false">
      <c r="A21" s="97" t="n">
        <f aca="false">I21*I$2+J21*J$2+K21*K$2+L21*L$2+M21*M$2</f>
        <v>3</v>
      </c>
      <c r="B21" s="98" t="s">
        <v>272</v>
      </c>
      <c r="C21" s="99" t="s">
        <v>306</v>
      </c>
      <c r="D21" s="100" t="s">
        <v>307</v>
      </c>
      <c r="E21" s="101" t="n">
        <f aca="false">I21*I$4+J21*J$4+K21*K$4+L21*L$4+M21*M$4+N21*N$4+O21*O$4+P21*P$4+Q21*Q$4+R21*R$4+S21*S$4+T21*T$4+U21*U$4+V21*V$4+W21*W$4+X21*X$4+Y21*Y$4+Z21*Z$4+AA21*AA$4+AB21*AB$4+AD21*AD$4+AE21*AE$4+AF21*AF$4+AG21*AG$4+AH21*AH$4+AI21*AI$4+AJ21*AJ$4+AK21*AK$4+AL21*AL$4+AM21*AM$4+AN21*AN$4+AO21*AO$4+AP21*AP$4+AR21*AR$4</f>
        <v>8310</v>
      </c>
      <c r="F21" s="102" t="n">
        <f aca="false">SUM(I21:AR21)</f>
        <v>3</v>
      </c>
      <c r="G21" s="103" t="n">
        <f aca="false">SUM(I21:P21)</f>
        <v>2</v>
      </c>
      <c r="H21" s="103" t="n">
        <f aca="false">Q21*Q$2+R21*R$2+S21*S$2+T21*T$2+U21*U$2+V21*V$2+W21*W$2+X21*X$2+Y21*Y$2+Z21*Z$2+AA21*AA$2+AB21*AB$2+AC21*AC$2+AD21*AD$2+AE21*AE$2+AF21*AF$2+AG21*AG$2+AH21*AH$2+AI21*AI$2+AJ21*AJ$2+AK21*AK$2+AL21*AL$2+AM21*AM$2+AN21*AN$2+AO21*AO$2+AP21*AP$2+AQ21*AQ$2+AR21*AR$2</f>
        <v>2</v>
      </c>
      <c r="I21" s="104" t="n">
        <v>1</v>
      </c>
      <c r="J21" s="105"/>
      <c r="K21" s="104"/>
      <c r="L21" s="105" t="n">
        <v>1</v>
      </c>
      <c r="M21" s="104"/>
      <c r="N21" s="105"/>
      <c r="O21" s="104"/>
      <c r="P21" s="105"/>
      <c r="Q21" s="104"/>
      <c r="R21" s="105" t="n">
        <v>1</v>
      </c>
      <c r="S21" s="104"/>
      <c r="T21" s="105"/>
      <c r="U21" s="104"/>
      <c r="V21" s="105"/>
      <c r="W21" s="104"/>
      <c r="X21" s="105"/>
      <c r="Y21" s="104"/>
      <c r="Z21" s="105"/>
      <c r="AA21" s="104"/>
      <c r="AB21" s="105"/>
      <c r="AC21" s="104"/>
      <c r="AD21" s="105"/>
      <c r="AE21" s="104"/>
      <c r="AF21" s="105"/>
      <c r="AG21" s="104"/>
      <c r="AH21" s="105"/>
      <c r="AI21" s="104"/>
      <c r="AJ21" s="105"/>
      <c r="AK21" s="104"/>
      <c r="AL21" s="105"/>
      <c r="AM21" s="104"/>
      <c r="AN21" s="105"/>
      <c r="AO21" s="104"/>
      <c r="AP21" s="105"/>
      <c r="AQ21" s="104"/>
      <c r="AR21" s="105"/>
      <c r="AS21" s="98" t="s">
        <v>272</v>
      </c>
      <c r="AT21" s="99" t="s">
        <v>306</v>
      </c>
      <c r="AU21" s="59"/>
      <c r="AV21" s="59"/>
      <c r="AW21" s="59"/>
      <c r="AX21" s="59"/>
      <c r="AY21" s="59"/>
    </row>
    <row r="22" customFormat="false" ht="11.25" hidden="false" customHeight="false" outlineLevel="0" collapsed="false">
      <c r="A22" s="97" t="n">
        <f aca="false">I22*I$2+J22*J$2+K22*K$2+L22*L$2+M22*M$2</f>
        <v>3</v>
      </c>
      <c r="B22" s="98" t="s">
        <v>272</v>
      </c>
      <c r="C22" s="99" t="s">
        <v>308</v>
      </c>
      <c r="D22" s="100" t="s">
        <v>309</v>
      </c>
      <c r="E22" s="101" t="n">
        <f aca="false">I22*I$4+J22*J$4+K22*K$4+L22*L$4+M22*M$4+N22*N$4+O22*O$4+P22*P$4+Q22*Q$4+R22*R$4+S22*S$4+T22*T$4+U22*U$4+V22*V$4+W22*W$4+X22*X$4+Y22*Y$4+Z22*Z$4+AA22*AA$4+AB22*AB$4+AD22*AD$4+AE22*AE$4+AF22*AF$4+AG22*AG$4+AH22*AH$4+AI22*AI$4+AJ22*AJ$4+AK22*AK$4+AL22*AL$4+AM22*AM$4+AN22*AN$4+AO22*AO$4+AP22*AP$4+AR22*AR$4</f>
        <v>9480</v>
      </c>
      <c r="F22" s="102" t="n">
        <f aca="false">SUM(I22:AR22)</f>
        <v>4</v>
      </c>
      <c r="G22" s="103" t="n">
        <f aca="false">SUM(I22:P22)</f>
        <v>3</v>
      </c>
      <c r="H22" s="103" t="n">
        <f aca="false">Q22*Q$2+R22*R$2+S22*S$2+T22*T$2+U22*U$2+V22*V$2+W22*W$2+X22*X$2+Y22*Y$2+Z22*Z$2+AA22*AA$2+AB22*AB$2+AC22*AC$2+AD22*AD$2+AE22*AE$2+AF22*AF$2+AG22*AG$2+AH22*AH$2+AI22*AI$2+AJ22*AJ$2+AK22*AK$2+AL22*AL$2+AM22*AM$2+AN22*AN$2+AO22*AO$2+AP22*AP$2+AQ22*AQ$2+AR22*AR$2</f>
        <v>3</v>
      </c>
      <c r="I22" s="104" t="n">
        <v>1</v>
      </c>
      <c r="J22" s="105"/>
      <c r="K22" s="104"/>
      <c r="L22" s="105" t="n">
        <v>1</v>
      </c>
      <c r="M22" s="104"/>
      <c r="N22" s="105" t="n">
        <v>1</v>
      </c>
      <c r="O22" s="104"/>
      <c r="P22" s="105"/>
      <c r="Q22" s="104"/>
      <c r="R22" s="105"/>
      <c r="S22" s="104" t="n">
        <v>1</v>
      </c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  <c r="AF22" s="105"/>
      <c r="AG22" s="104"/>
      <c r="AH22" s="105"/>
      <c r="AI22" s="104"/>
      <c r="AJ22" s="105"/>
      <c r="AK22" s="104"/>
      <c r="AL22" s="105"/>
      <c r="AM22" s="104"/>
      <c r="AN22" s="105"/>
      <c r="AO22" s="104"/>
      <c r="AP22" s="105"/>
      <c r="AQ22" s="104"/>
      <c r="AR22" s="105"/>
      <c r="AS22" s="98" t="s">
        <v>272</v>
      </c>
      <c r="AT22" s="99" t="s">
        <v>308</v>
      </c>
      <c r="AU22" s="59"/>
      <c r="AV22" s="59"/>
      <c r="AW22" s="59"/>
      <c r="AX22" s="59"/>
      <c r="AY22" s="59"/>
    </row>
    <row r="23" customFormat="false" ht="11.25" hidden="false" customHeight="false" outlineLevel="0" collapsed="false">
      <c r="A23" s="97" t="n">
        <f aca="false">I23*I$2+J23*J$2+K23*K$2+L23*L$2+M23*M$2</f>
        <v>3</v>
      </c>
      <c r="B23" s="98" t="s">
        <v>272</v>
      </c>
      <c r="C23" s="99" t="s">
        <v>310</v>
      </c>
      <c r="D23" s="100" t="s">
        <v>311</v>
      </c>
      <c r="E23" s="101" t="n">
        <f aca="false">I23*I$4+J23*J$4+K23*K$4+L23*L$4+M23*M$4+N23*N$4+O23*O$4+P23*P$4+Q23*Q$4+R23*R$4+S23*S$4+T23*T$4+U23*U$4+V23*V$4+W23*W$4+X23*X$4+Y23*Y$4+Z23*Z$4+AA23*AA$4+AB23*AB$4+AD23*AD$4+AE23*AE$4+AF23*AF$4+AG23*AG$4+AH23*AH$4+AI23*AI$4+AJ23*AJ$4+AK23*AK$4+AL23*AL$4+AM23*AM$4+AN23*AN$4+AO23*AO$4+AP23*AP$4+AR23*AR$4</f>
        <v>12330</v>
      </c>
      <c r="F23" s="102" t="n">
        <f aca="false">SUM(I23:AR23)</f>
        <v>4</v>
      </c>
      <c r="G23" s="103" t="n">
        <f aca="false">SUM(I23:P23)</f>
        <v>3</v>
      </c>
      <c r="H23" s="103" t="n">
        <f aca="false">Q23*Q$2+R23*R$2+S23*S$2+T23*T$2+U23*U$2+V23*V$2+W23*W$2+X23*X$2+Y23*Y$2+Z23*Z$2+AA23*AA$2+AB23*AB$2+AC23*AC$2+AD23*AD$2+AE23*AE$2+AF23*AF$2+AG23*AG$2+AH23*AH$2+AI23*AI$2+AJ23*AJ$2+AK23*AK$2+AL23*AL$2+AM23*AM$2+AN23*AN$2+AO23*AO$2+AP23*AP$2+AQ23*AQ$2+AR23*AR$2</f>
        <v>3</v>
      </c>
      <c r="I23" s="104" t="n">
        <v>1</v>
      </c>
      <c r="J23" s="105"/>
      <c r="K23" s="104"/>
      <c r="L23" s="105" t="n">
        <v>1</v>
      </c>
      <c r="M23" s="104"/>
      <c r="N23" s="105"/>
      <c r="O23" s="104" t="n">
        <v>1</v>
      </c>
      <c r="P23" s="105"/>
      <c r="Q23" s="104"/>
      <c r="R23" s="105"/>
      <c r="S23" s="104" t="n">
        <v>1</v>
      </c>
      <c r="T23" s="105"/>
      <c r="U23" s="104"/>
      <c r="V23" s="105"/>
      <c r="W23" s="104"/>
      <c r="X23" s="105"/>
      <c r="Y23" s="104"/>
      <c r="Z23" s="105"/>
      <c r="AA23" s="104"/>
      <c r="AB23" s="105"/>
      <c r="AC23" s="104"/>
      <c r="AD23" s="105"/>
      <c r="AE23" s="104"/>
      <c r="AF23" s="105"/>
      <c r="AG23" s="104"/>
      <c r="AH23" s="105"/>
      <c r="AI23" s="104"/>
      <c r="AJ23" s="105"/>
      <c r="AK23" s="104"/>
      <c r="AL23" s="105"/>
      <c r="AM23" s="104"/>
      <c r="AN23" s="105"/>
      <c r="AO23" s="104"/>
      <c r="AP23" s="105"/>
      <c r="AQ23" s="104"/>
      <c r="AR23" s="105"/>
      <c r="AS23" s="98" t="s">
        <v>272</v>
      </c>
      <c r="AT23" s="99" t="s">
        <v>310</v>
      </c>
      <c r="AU23" s="59"/>
      <c r="AV23" s="59"/>
      <c r="AW23" s="59"/>
      <c r="AX23" s="59"/>
      <c r="AY23" s="59"/>
    </row>
    <row r="24" customFormat="false" ht="11.25" hidden="false" customHeight="false" outlineLevel="0" collapsed="false">
      <c r="A24" s="97" t="n">
        <f aca="false">I24*I$2+J24*J$2+K24*K$2+L24*L$2+M24*M$2</f>
        <v>3</v>
      </c>
      <c r="B24" s="98" t="s">
        <v>272</v>
      </c>
      <c r="C24" s="99" t="s">
        <v>312</v>
      </c>
      <c r="D24" s="100" t="s">
        <v>313</v>
      </c>
      <c r="E24" s="101" t="n">
        <f aca="false">I24*I$4+J24*J$4+K24*K$4+L24*L$4+M24*M$4+N24*N$4+O24*O$4+P24*P$4+Q24*Q$4+R24*R$4+S24*S$4+T24*T$4+U24*U$4+V24*V$4+W24*W$4+X24*X$4+Y24*Y$4+Z24*Z$4+AA24*AA$4+AB24*AB$4+AD24*AD$4+AE24*AE$4+AF24*AF$4+AG24*AG$4+AH24*AH$4+AI24*AI$4+AJ24*AJ$4+AK24*AK$4+AL24*AL$4+AM24*AM$4+AN24*AN$4+AO24*AO$4+AP24*AP$4+AR24*AR$4</f>
        <v>13080</v>
      </c>
      <c r="F24" s="102" t="n">
        <f aca="false">SUM(I24:AR24)</f>
        <v>4</v>
      </c>
      <c r="G24" s="103" t="n">
        <f aca="false">SUM(I24:P24)</f>
        <v>3</v>
      </c>
      <c r="H24" s="103" t="n">
        <f aca="false">Q24*Q$2+R24*R$2+S24*S$2+T24*T$2+U24*U$2+V24*V$2+W24*W$2+X24*X$2+Y24*Y$2+Z24*Z$2+AA24*AA$2+AB24*AB$2+AC24*AC$2+AD24*AD$2+AE24*AE$2+AF24*AF$2+AG24*AG$2+AH24*AH$2+AI24*AI$2+AJ24*AJ$2+AK24*AK$2+AL24*AL$2+AM24*AM$2+AN24*AN$2+AO24*AO$2+AP24*AP$2+AQ24*AQ$2+AR24*AR$2</f>
        <v>3</v>
      </c>
      <c r="I24" s="104" t="n">
        <v>1</v>
      </c>
      <c r="J24" s="105"/>
      <c r="K24" s="104"/>
      <c r="L24" s="105" t="n">
        <v>1</v>
      </c>
      <c r="M24" s="104"/>
      <c r="N24" s="105"/>
      <c r="O24" s="104"/>
      <c r="P24" s="105" t="n">
        <v>1</v>
      </c>
      <c r="Q24" s="104"/>
      <c r="R24" s="105"/>
      <c r="S24" s="104" t="n">
        <v>1</v>
      </c>
      <c r="T24" s="105"/>
      <c r="U24" s="104"/>
      <c r="V24" s="105"/>
      <c r="W24" s="104"/>
      <c r="X24" s="105"/>
      <c r="Y24" s="104"/>
      <c r="Z24" s="105"/>
      <c r="AA24" s="104"/>
      <c r="AB24" s="105"/>
      <c r="AC24" s="104"/>
      <c r="AD24" s="105"/>
      <c r="AE24" s="104"/>
      <c r="AF24" s="105"/>
      <c r="AG24" s="104"/>
      <c r="AH24" s="105"/>
      <c r="AI24" s="104"/>
      <c r="AJ24" s="105"/>
      <c r="AK24" s="104"/>
      <c r="AL24" s="105"/>
      <c r="AM24" s="104"/>
      <c r="AN24" s="105"/>
      <c r="AO24" s="104"/>
      <c r="AP24" s="105"/>
      <c r="AQ24" s="104"/>
      <c r="AR24" s="105"/>
      <c r="AS24" s="98" t="s">
        <v>272</v>
      </c>
      <c r="AT24" s="99" t="s">
        <v>310</v>
      </c>
      <c r="AU24" s="59"/>
      <c r="AV24" s="59"/>
      <c r="AW24" s="59"/>
      <c r="AX24" s="59"/>
      <c r="AY24" s="59"/>
    </row>
    <row r="25" s="113" customFormat="true" ht="11.25" hidden="false" customHeight="false" outlineLevel="0" collapsed="false">
      <c r="A25" s="97" t="n">
        <f aca="false">I25*I$2+J25*J$2+K25*K$2+L25*L$2+M25*M$2</f>
        <v>3</v>
      </c>
      <c r="B25" s="106" t="s">
        <v>272</v>
      </c>
      <c r="C25" s="107" t="s">
        <v>314</v>
      </c>
      <c r="D25" s="108" t="s">
        <v>315</v>
      </c>
      <c r="E25" s="109" t="n">
        <f aca="false">I25*I$4+J25*J$4+K25*K$4+L25*L$4+M25*M$4+N25*N$4+O25*O$4+P25*P$4+Q25*Q$4+R25*R$4+S25*S$4+T25*T$4+U25*U$4+V25*V$4+W25*W$4+X25*X$4+Y25*Y$4+Z25*Z$4+AA25*AA$4+AB25*AB$4+AD25*AD$4+AE25*AE$4+AF25*AF$4+AG25*AG$4+AH25*AH$4+AI25*AI$4+AJ25*AJ$4+AK25*AK$4+AL25*AL$4+AM25*AM$4+AN25*AN$4+AO25*AO$4+AP25*AP$4+AR25*AR$4</f>
        <v>8810</v>
      </c>
      <c r="F25" s="110" t="n">
        <f aca="false">SUM(I25:AR25)</f>
        <v>3</v>
      </c>
      <c r="G25" s="103" t="n">
        <f aca="false">SUM(I25:P25)</f>
        <v>2</v>
      </c>
      <c r="H25" s="103" t="n">
        <f aca="false">Q25*Q$2+R25*R$2+S25*S$2+T25*T$2+U25*U$2+V25*V$2+W25*W$2+X25*X$2+Y25*Y$2+Z25*Z$2+AA25*AA$2+AB25*AB$2+AC25*AC$2+AD25*AD$2+AE25*AE$2+AF25*AF$2+AG25*AG$2+AH25*AH$2+AI25*AI$2+AJ25*AJ$2+AK25*AK$2+AL25*AL$2+AM25*AM$2+AN25*AN$2+AO25*AO$2+AP25*AP$2+AQ25*AQ$2+AR25*AR$2</f>
        <v>2</v>
      </c>
      <c r="I25" s="111" t="n">
        <v>1</v>
      </c>
      <c r="J25" s="111"/>
      <c r="K25" s="111"/>
      <c r="L25" s="111" t="n">
        <v>1</v>
      </c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 t="n">
        <v>1</v>
      </c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06" t="s">
        <v>272</v>
      </c>
      <c r="AT25" s="107" t="s">
        <v>314</v>
      </c>
      <c r="AU25" s="112"/>
      <c r="AV25" s="112"/>
      <c r="AW25" s="112"/>
      <c r="AX25" s="112"/>
      <c r="AY25" s="112"/>
    </row>
    <row r="26" customFormat="false" ht="11.25" hidden="false" customHeight="false" outlineLevel="0" collapsed="false">
      <c r="A26" s="97" t="n">
        <f aca="false">I26*I$2+J26*J$2+K26*K$2+L26*L$2+M26*M$2</f>
        <v>3</v>
      </c>
      <c r="B26" s="98" t="s">
        <v>272</v>
      </c>
      <c r="C26" s="99" t="s">
        <v>316</v>
      </c>
      <c r="D26" s="100" t="s">
        <v>317</v>
      </c>
      <c r="E26" s="101" t="n">
        <f aca="false">I26*I$4+J26*J$4+K26*K$4+L26*L$4+M26*M$4+N26*N$4+O26*O$4+P26*P$4+Q26*Q$4+R26*R$4+S26*S$4+T26*T$4+U26*U$4+V26*V$4+W26*W$4+X26*X$4+Y26*Y$4+Z26*Z$4+AA26*AA$4+AB26*AB$4+AD26*AD$4+AE26*AE$4+AF26*AF$4+AG26*AG$4+AH26*AH$4+AI26*AI$4+AJ26*AJ$4+AK26*AK$4+AL26*AL$4+AM26*AM$4+AN26*AN$4+AO26*AO$4+AP26*AP$4+AR26*AR$4</f>
        <v>8800</v>
      </c>
      <c r="F26" s="102" t="n">
        <f aca="false">SUM(I26:AR26)</f>
        <v>3</v>
      </c>
      <c r="G26" s="103" t="n">
        <f aca="false">SUM(I26:P26)</f>
        <v>2</v>
      </c>
      <c r="H26" s="103" t="n">
        <f aca="false">Q26*Q$2+R26*R$2+S26*S$2+T26*T$2+U26*U$2+V26*V$2+W26*W$2+X26*X$2+Y26*Y$2+Z26*Z$2+AA26*AA$2+AB26*AB$2+AC26*AC$2+AD26*AD$2+AE26*AE$2+AF26*AF$2+AG26*AG$2+AH26*AH$2+AI26*AI$2+AJ26*AJ$2+AK26*AK$2+AL26*AL$2+AM26*AM$2+AN26*AN$2+AO26*AO$2+AP26*AP$2+AQ26*AQ$2+AR26*AR$2</f>
        <v>2</v>
      </c>
      <c r="I26" s="104" t="n">
        <v>1</v>
      </c>
      <c r="J26" s="105"/>
      <c r="K26" s="104"/>
      <c r="L26" s="105" t="n">
        <v>1</v>
      </c>
      <c r="M26" s="104"/>
      <c r="N26" s="105"/>
      <c r="O26" s="104"/>
      <c r="P26" s="105"/>
      <c r="Q26" s="104"/>
      <c r="R26" s="105"/>
      <c r="S26" s="104"/>
      <c r="T26" s="105"/>
      <c r="U26" s="104"/>
      <c r="V26" s="105"/>
      <c r="W26" s="104" t="n">
        <v>1</v>
      </c>
      <c r="X26" s="105"/>
      <c r="Y26" s="104"/>
      <c r="Z26" s="105"/>
      <c r="AA26" s="104"/>
      <c r="AB26" s="105"/>
      <c r="AC26" s="104"/>
      <c r="AD26" s="105"/>
      <c r="AE26" s="104"/>
      <c r="AF26" s="105"/>
      <c r="AG26" s="104"/>
      <c r="AH26" s="105"/>
      <c r="AI26" s="104"/>
      <c r="AJ26" s="105"/>
      <c r="AK26" s="104"/>
      <c r="AL26" s="105"/>
      <c r="AM26" s="104"/>
      <c r="AN26" s="105"/>
      <c r="AO26" s="104"/>
      <c r="AP26" s="105"/>
      <c r="AQ26" s="104"/>
      <c r="AR26" s="105"/>
      <c r="AS26" s="98" t="s">
        <v>272</v>
      </c>
      <c r="AT26" s="99" t="s">
        <v>316</v>
      </c>
      <c r="AU26" s="59"/>
      <c r="AV26" s="59"/>
      <c r="AW26" s="59"/>
      <c r="AX26" s="59"/>
      <c r="AY26" s="59"/>
    </row>
    <row r="27" s="113" customFormat="true" ht="11.25" hidden="false" customHeight="false" outlineLevel="0" collapsed="false">
      <c r="A27" s="97" t="n">
        <f aca="false">I27*I$2+J27*J$2+K27*K$2+L27*L$2+M27*M$2</f>
        <v>3</v>
      </c>
      <c r="B27" s="106" t="s">
        <v>272</v>
      </c>
      <c r="C27" s="107" t="s">
        <v>318</v>
      </c>
      <c r="D27" s="108" t="s">
        <v>319</v>
      </c>
      <c r="E27" s="109" t="n">
        <f aca="false">I27*I$4+J27*J$4+K27*K$4+L27*L$4+M27*M$4+N27*N$4+O27*O$4+P27*P$4+Q27*Q$4+R27*R$4+S27*S$4+T27*T$4+U27*U$4+V27*V$4+W27*W$4+X27*X$4+Y27*Y$4+Z27*Z$4+AA27*AA$4+AB27*AB$4+AD27*AD$4+AE27*AE$4+AF27*AF$4+AG27*AG$4+AH27*AH$4+AI27*AI$4+AJ27*AJ$4+AK27*AK$4+AL27*AL$4+AM27*AM$4+AN27*AN$4+AO27*AO$4+AP27*AP$4+AR27*AR$4</f>
        <v>7910</v>
      </c>
      <c r="F27" s="110" t="n">
        <f aca="false">SUM(I27:AR27)</f>
        <v>3</v>
      </c>
      <c r="G27" s="103" t="n">
        <f aca="false">SUM(I27:P27)</f>
        <v>2</v>
      </c>
      <c r="H27" s="103" t="n">
        <f aca="false">Q27*Q$2+R27*R$2+S27*S$2+T27*T$2+U27*U$2+V27*V$2+W27*W$2+X27*X$2+Y27*Y$2+Z27*Z$2+AA27*AA$2+AB27*AB$2+AC27*AC$2+AD27*AD$2+AE27*AE$2+AF27*AF$2+AG27*AG$2+AH27*AH$2+AI27*AI$2+AJ27*AJ$2+AK27*AK$2+AL27*AL$2+AM27*AM$2+AN27*AN$2+AO27*AO$2+AP27*AP$2+AQ27*AQ$2+AR27*AR$2</f>
        <v>2</v>
      </c>
      <c r="I27" s="111" t="n">
        <v>1</v>
      </c>
      <c r="J27" s="111"/>
      <c r="K27" s="111"/>
      <c r="L27" s="111" t="n">
        <v>1</v>
      </c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 t="n"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06" t="s">
        <v>272</v>
      </c>
      <c r="AT27" s="107" t="s">
        <v>320</v>
      </c>
      <c r="AU27" s="112"/>
      <c r="AV27" s="112"/>
      <c r="AW27" s="112"/>
      <c r="AX27" s="112"/>
      <c r="AY27" s="112"/>
    </row>
    <row r="28" s="113" customFormat="true" ht="11.25" hidden="false" customHeight="false" outlineLevel="0" collapsed="false">
      <c r="A28" s="97" t="n">
        <f aca="false">I28*I$2+J28*J$2+K28*K$2+L28*L$2+M28*M$2</f>
        <v>3</v>
      </c>
      <c r="B28" s="98" t="s">
        <v>272</v>
      </c>
      <c r="C28" s="99" t="s">
        <v>321</v>
      </c>
      <c r="D28" s="100" t="s">
        <v>322</v>
      </c>
      <c r="E28" s="101" t="n">
        <f aca="false">I28*I$4+J28*J$4+K28*K$4+L28*L$4+M28*M$4+N28*N$4+O28*O$4+P28*P$4+Q28*Q$4+R28*R$4+S28*S$4+T28*T$4+U28*U$4+V28*V$4+W28*W$4+X28*X$4+Y28*Y$4+Z28*Z$4+AA28*AA$4+AB28*AB$4+AD28*AD$4+AE28*AE$4+AF28*AF$4+AG28*AG$4+AH28*AH$4+AI28*AI$4+AJ28*AJ$4+AK28*AK$4+AL28*AL$4+AM28*AM$4+AN28*AN$4+AO28*AO$4+AP28*AP$4+AR28*AR$4</f>
        <v>8520</v>
      </c>
      <c r="F28" s="102" t="n">
        <f aca="false">SUM(I28:AR28)</f>
        <v>3</v>
      </c>
      <c r="G28" s="103" t="n">
        <f aca="false">SUM(I28:P28)</f>
        <v>2</v>
      </c>
      <c r="H28" s="103" t="n">
        <f aca="false">Q28*Q$2+R28*R$2+S28*S$2+T28*T$2+U28*U$2+V28*V$2+W28*W$2+X28*X$2+Y28*Y$2+Z28*Z$2+AA28*AA$2+AB28*AB$2+AC28*AC$2+AD28*AD$2+AE28*AE$2+AF28*AF$2+AG28*AG$2+AH28*AH$2+AI28*AI$2+AJ28*AJ$2+AK28*AK$2+AL28*AL$2+AM28*AM$2+AN28*AN$2+AO28*AO$2+AP28*AP$2+AQ28*AQ$2+AR28*AR$2</f>
        <v>2</v>
      </c>
      <c r="I28" s="104" t="n">
        <v>1</v>
      </c>
      <c r="J28" s="105"/>
      <c r="K28" s="104"/>
      <c r="L28" s="105" t="n">
        <v>1</v>
      </c>
      <c r="M28" s="104"/>
      <c r="N28" s="105"/>
      <c r="O28" s="104"/>
      <c r="P28" s="105"/>
      <c r="Q28" s="104"/>
      <c r="R28" s="105"/>
      <c r="S28" s="104"/>
      <c r="T28" s="105"/>
      <c r="U28" s="104"/>
      <c r="V28" s="105"/>
      <c r="W28" s="104"/>
      <c r="X28" s="105"/>
      <c r="Y28" s="104"/>
      <c r="Z28" s="105"/>
      <c r="AA28" s="104"/>
      <c r="AB28" s="105"/>
      <c r="AC28" s="104"/>
      <c r="AD28" s="105"/>
      <c r="AE28" s="104"/>
      <c r="AF28" s="105"/>
      <c r="AG28" s="104"/>
      <c r="AH28" s="105"/>
      <c r="AI28" s="104"/>
      <c r="AJ28" s="105"/>
      <c r="AK28" s="104"/>
      <c r="AL28" s="105"/>
      <c r="AM28" s="104"/>
      <c r="AN28" s="105"/>
      <c r="AO28" s="104" t="n">
        <v>1</v>
      </c>
      <c r="AP28" s="105"/>
      <c r="AQ28" s="104"/>
      <c r="AR28" s="105"/>
      <c r="AS28" s="98" t="s">
        <v>272</v>
      </c>
      <c r="AT28" s="99" t="s">
        <v>321</v>
      </c>
      <c r="AU28" s="112"/>
      <c r="AV28" s="112"/>
      <c r="AW28" s="112"/>
      <c r="AX28" s="112"/>
      <c r="AY28" s="112"/>
    </row>
    <row r="29" customFormat="false" ht="11.25" hidden="false" customHeight="false" outlineLevel="0" collapsed="false">
      <c r="A29" s="97" t="n">
        <f aca="false">I29*I$2+J29*J$2+K29*K$2+L29*L$2+M29*M$2</f>
        <v>3</v>
      </c>
      <c r="B29" s="106" t="s">
        <v>272</v>
      </c>
      <c r="C29" s="107" t="s">
        <v>323</v>
      </c>
      <c r="D29" s="108" t="s">
        <v>324</v>
      </c>
      <c r="E29" s="109" t="n">
        <f aca="false">I29*I$4+J29*J$4+K29*K$4+L29*L$4+M29*M$4+N29*N$4+O29*O$4+P29*P$4+Q29*Q$4+R29*R$4+S29*S$4+T29*T$4+U29*U$4+V29*V$4+W29*W$4+X29*X$4+Y29*Y$4+Z29*Z$4+AA29*AA$4+AB29*AB$4+AD29*AD$4+AE29*AE$4+AF29*AF$4+AG29*AG$4+AH29*AH$4+AI29*AI$4+AJ29*AJ$4+AK29*AK$4+AL29*AL$4+AM29*AM$4+AN29*AN$4+AO29*AO$4+AP29*AP$4+AR29*AR$4</f>
        <v>8290</v>
      </c>
      <c r="F29" s="110" t="n">
        <f aca="false">SUM(I29:AR29)</f>
        <v>3</v>
      </c>
      <c r="G29" s="103" t="n">
        <f aca="false">SUM(I29:P29)</f>
        <v>2</v>
      </c>
      <c r="H29" s="103" t="n">
        <f aca="false">Q29*Q$2+R29*R$2+S29*S$2+T29*T$2+U29*U$2+V29*V$2+W29*W$2+X29*X$2+Y29*Y$2+Z29*Z$2+AA29*AA$2+AB29*AB$2+AC29*AC$2+AD29*AD$2+AE29*AE$2+AF29*AF$2+AG29*AG$2+AH29*AH$2+AI29*AI$2+AJ29*AJ$2+AK29*AK$2+AL29*AL$2+AM29*AM$2+AN29*AN$2+AO29*AO$2+AP29*AP$2+AQ29*AQ$2+AR29*AR$2</f>
        <v>2</v>
      </c>
      <c r="I29" s="111" t="n">
        <v>1</v>
      </c>
      <c r="J29" s="111"/>
      <c r="K29" s="111"/>
      <c r="L29" s="111" t="n">
        <v>1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 t="n">
        <v>1</v>
      </c>
      <c r="AL29" s="111"/>
      <c r="AM29" s="111"/>
      <c r="AN29" s="111"/>
      <c r="AO29" s="111"/>
      <c r="AP29" s="111"/>
      <c r="AQ29" s="111"/>
      <c r="AR29" s="111"/>
      <c r="AS29" s="106" t="s">
        <v>272</v>
      </c>
      <c r="AT29" s="107" t="s">
        <v>323</v>
      </c>
      <c r="AU29" s="59"/>
      <c r="AV29" s="59"/>
      <c r="AW29" s="59"/>
      <c r="AX29" s="59"/>
      <c r="AY29" s="59"/>
    </row>
    <row r="30" customFormat="false" ht="11.25" hidden="false" customHeight="false" outlineLevel="0" collapsed="false">
      <c r="A30" s="97" t="n">
        <f aca="false">I30*I$2+J30*J$2+K30*K$2+L30*L$2+M30*M$2</f>
        <v>4</v>
      </c>
      <c r="B30" s="98" t="s">
        <v>272</v>
      </c>
      <c r="C30" s="99" t="s">
        <v>325</v>
      </c>
      <c r="D30" s="100" t="s">
        <v>326</v>
      </c>
      <c r="E30" s="101" t="n">
        <f aca="false">I30*I$4+J30*J$4+K30*K$4+L30*L$4+M30*M$4+N30*N$4+O30*O$4+P30*P$4+Q30*Q$4+R30*R$4+S30*S$4+T30*T$4+U30*U$4+V30*V$4+W30*W$4+X30*X$4+Y30*Y$4+Z30*Z$4+AA30*AA$4+AB30*AB$4+AD30*AD$4+AE30*AE$4+AF30*AF$4+AG30*AG$4+AH30*AH$4+AI30*AI$4+AJ30*AJ$4+AK30*AK$4+AL30*AL$4+AM30*AM$4+AN30*AN$4+AO30*AO$4+AP30*AP$4+AR30*AR$4</f>
        <v>8360</v>
      </c>
      <c r="F30" s="102" t="n">
        <f aca="false">SUM(I30:AR30)</f>
        <v>3</v>
      </c>
      <c r="G30" s="103" t="n">
        <f aca="false">SUM(I30:P30)</f>
        <v>2</v>
      </c>
      <c r="H30" s="103" t="n">
        <f aca="false">Q30*Q$2+R30*R$2+S30*S$2+T30*T$2+U30*U$2+V30*V$2+W30*W$2+X30*X$2+Y30*Y$2+Z30*Z$2+AA30*AA$2+AB30*AB$2+AC30*AC$2+AD30*AD$2+AE30*AE$2+AF30*AF$2+AG30*AG$2+AH30*AH$2+AI30*AI$2+AJ30*AJ$2+AK30*AK$2+AL30*AL$2+AM30*AM$2+AN30*AN$2+AO30*AO$2+AP30*AP$2+AQ30*AQ$2+AR30*AR$2</f>
        <v>2</v>
      </c>
      <c r="I30" s="104" t="n">
        <v>1</v>
      </c>
      <c r="J30" s="105"/>
      <c r="K30" s="104"/>
      <c r="L30" s="105"/>
      <c r="M30" s="104" t="n">
        <v>1</v>
      </c>
      <c r="N30" s="105"/>
      <c r="O30" s="104"/>
      <c r="P30" s="105"/>
      <c r="Q30" s="104"/>
      <c r="R30" s="105" t="n">
        <v>1</v>
      </c>
      <c r="S30" s="104"/>
      <c r="T30" s="105"/>
      <c r="U30" s="104"/>
      <c r="V30" s="105"/>
      <c r="W30" s="104"/>
      <c r="X30" s="105"/>
      <c r="Y30" s="104"/>
      <c r="Z30" s="105"/>
      <c r="AA30" s="104"/>
      <c r="AB30" s="105"/>
      <c r="AC30" s="104"/>
      <c r="AD30" s="105"/>
      <c r="AE30" s="104"/>
      <c r="AF30" s="105"/>
      <c r="AG30" s="104"/>
      <c r="AH30" s="105"/>
      <c r="AI30" s="104"/>
      <c r="AJ30" s="105"/>
      <c r="AK30" s="104"/>
      <c r="AL30" s="105"/>
      <c r="AM30" s="104"/>
      <c r="AN30" s="105"/>
      <c r="AO30" s="104"/>
      <c r="AP30" s="105"/>
      <c r="AQ30" s="104"/>
      <c r="AR30" s="105"/>
      <c r="AS30" s="98" t="s">
        <v>272</v>
      </c>
      <c r="AT30" s="99" t="s">
        <v>325</v>
      </c>
      <c r="AU30" s="59"/>
      <c r="AV30" s="59"/>
      <c r="AW30" s="59"/>
      <c r="AX30" s="59"/>
      <c r="AY30" s="59"/>
    </row>
    <row r="31" customFormat="false" ht="11.25" hidden="false" customHeight="false" outlineLevel="0" collapsed="false">
      <c r="A31" s="97" t="n">
        <f aca="false">I31*I$2+J31*J$2+K31*K$2+L31*L$2+M31*M$2</f>
        <v>4</v>
      </c>
      <c r="B31" s="98" t="s">
        <v>272</v>
      </c>
      <c r="C31" s="99" t="s">
        <v>327</v>
      </c>
      <c r="D31" s="100" t="s">
        <v>328</v>
      </c>
      <c r="E31" s="101" t="n">
        <f aca="false">I31*I$4+J31*J$4+K31*K$4+L31*L$4+M31*M$4+N31*N$4+O31*O$4+P31*P$4+Q31*Q$4+R31*R$4+S31*S$4+T31*T$4+U31*U$4+V31*V$4+W31*W$4+X31*X$4+Y31*Y$4+Z31*Z$4+AA31*AA$4+AB31*AB$4+AD31*AD$4+AE31*AE$4+AF31*AF$4+AG31*AG$4+AH31*AH$4+AI31*AI$4+AJ31*AJ$4+AK31*AK$4+AL31*AL$4+AM31*AM$4+AN31*AN$4+AO31*AO$4+AP31*AP$4+AR31*AR$4</f>
        <v>9530</v>
      </c>
      <c r="F31" s="102" t="n">
        <f aca="false">SUM(I31:AR31)</f>
        <v>4</v>
      </c>
      <c r="G31" s="103" t="n">
        <f aca="false">SUM(I31:P31)</f>
        <v>3</v>
      </c>
      <c r="H31" s="103" t="n">
        <f aca="false">Q31*Q$2+R31*R$2+S31*S$2+T31*T$2+U31*U$2+V31*V$2+W31*W$2+X31*X$2+Y31*Y$2+Z31*Z$2+AA31*AA$2+AB31*AB$2+AC31*AC$2+AD31*AD$2+AE31*AE$2+AF31*AF$2+AG31*AG$2+AH31*AH$2+AI31*AI$2+AJ31*AJ$2+AK31*AK$2+AL31*AL$2+AM31*AM$2+AN31*AN$2+AO31*AO$2+AP31*AP$2+AQ31*AQ$2+AR31*AR$2</f>
        <v>3</v>
      </c>
      <c r="I31" s="104" t="n">
        <v>1</v>
      </c>
      <c r="J31" s="105"/>
      <c r="K31" s="104"/>
      <c r="L31" s="105"/>
      <c r="M31" s="104" t="n">
        <v>1</v>
      </c>
      <c r="N31" s="105" t="n">
        <v>1</v>
      </c>
      <c r="O31" s="104"/>
      <c r="P31" s="105"/>
      <c r="Q31" s="104"/>
      <c r="R31" s="105"/>
      <c r="S31" s="104" t="n">
        <v>1</v>
      </c>
      <c r="T31" s="105"/>
      <c r="U31" s="104"/>
      <c r="V31" s="105"/>
      <c r="W31" s="104"/>
      <c r="X31" s="105"/>
      <c r="Y31" s="104"/>
      <c r="Z31" s="105"/>
      <c r="AA31" s="104"/>
      <c r="AB31" s="105"/>
      <c r="AC31" s="104"/>
      <c r="AD31" s="105"/>
      <c r="AE31" s="104"/>
      <c r="AF31" s="105"/>
      <c r="AG31" s="104"/>
      <c r="AH31" s="105"/>
      <c r="AI31" s="104"/>
      <c r="AJ31" s="105"/>
      <c r="AK31" s="104"/>
      <c r="AL31" s="105"/>
      <c r="AM31" s="104"/>
      <c r="AN31" s="105"/>
      <c r="AO31" s="104"/>
      <c r="AP31" s="105"/>
      <c r="AQ31" s="104"/>
      <c r="AR31" s="105"/>
      <c r="AS31" s="98" t="s">
        <v>272</v>
      </c>
      <c r="AT31" s="99" t="s">
        <v>327</v>
      </c>
      <c r="AU31" s="59"/>
      <c r="AV31" s="59"/>
      <c r="AW31" s="59"/>
      <c r="AX31" s="59"/>
      <c r="AY31" s="59"/>
    </row>
    <row r="32" customFormat="false" ht="11.25" hidden="false" customHeight="false" outlineLevel="0" collapsed="false">
      <c r="A32" s="97" t="n">
        <f aca="false">I32*I$2+J32*J$2+K32*K$2+L32*L$2+M32*M$2</f>
        <v>4</v>
      </c>
      <c r="B32" s="98" t="s">
        <v>272</v>
      </c>
      <c r="C32" s="99" t="s">
        <v>329</v>
      </c>
      <c r="D32" s="100" t="s">
        <v>330</v>
      </c>
      <c r="E32" s="101" t="n">
        <f aca="false">I32*I$4+J32*J$4+K32*K$4+L32*L$4+M32*M$4+N32*N$4+O32*O$4+P32*P$4+Q32*Q$4+R32*R$4+S32*S$4+T32*T$4+U32*U$4+V32*V$4+W32*W$4+X32*X$4+Y32*Y$4+Z32*Z$4+AA32*AA$4+AB32*AB$4+AD32*AD$4+AE32*AE$4+AF32*AF$4+AG32*AG$4+AH32*AH$4+AI32*AI$4+AJ32*AJ$4+AK32*AK$4+AL32*AL$4+AM32*AM$4+AN32*AN$4+AO32*AO$4+AP32*AP$4+AR32*AR$4</f>
        <v>12380</v>
      </c>
      <c r="F32" s="102" t="n">
        <f aca="false">SUM(I32:AR32)</f>
        <v>4</v>
      </c>
      <c r="G32" s="103" t="n">
        <f aca="false">SUM(I32:P32)</f>
        <v>3</v>
      </c>
      <c r="H32" s="103" t="n">
        <f aca="false">Q32*Q$2+R32*R$2+S32*S$2+T32*T$2+U32*U$2+V32*V$2+W32*W$2+X32*X$2+Y32*Y$2+Z32*Z$2+AA32*AA$2+AB32*AB$2+AC32*AC$2+AD32*AD$2+AE32*AE$2+AF32*AF$2+AG32*AG$2+AH32*AH$2+AI32*AI$2+AJ32*AJ$2+AK32*AK$2+AL32*AL$2+AM32*AM$2+AN32*AN$2+AO32*AO$2+AP32*AP$2+AQ32*AQ$2+AR32*AR$2</f>
        <v>3</v>
      </c>
      <c r="I32" s="104" t="n">
        <v>1</v>
      </c>
      <c r="J32" s="105"/>
      <c r="K32" s="104"/>
      <c r="L32" s="105"/>
      <c r="M32" s="104" t="n">
        <v>1</v>
      </c>
      <c r="N32" s="105"/>
      <c r="O32" s="104" t="n">
        <v>1</v>
      </c>
      <c r="P32" s="105"/>
      <c r="Q32" s="104"/>
      <c r="R32" s="105"/>
      <c r="S32" s="104" t="n">
        <v>1</v>
      </c>
      <c r="T32" s="105"/>
      <c r="U32" s="104"/>
      <c r="V32" s="105"/>
      <c r="W32" s="104"/>
      <c r="X32" s="105"/>
      <c r="Y32" s="104"/>
      <c r="Z32" s="105"/>
      <c r="AA32" s="104"/>
      <c r="AB32" s="105"/>
      <c r="AC32" s="104"/>
      <c r="AD32" s="105"/>
      <c r="AE32" s="104"/>
      <c r="AF32" s="105"/>
      <c r="AG32" s="104"/>
      <c r="AH32" s="105"/>
      <c r="AI32" s="104"/>
      <c r="AJ32" s="105"/>
      <c r="AK32" s="104"/>
      <c r="AL32" s="105"/>
      <c r="AM32" s="104"/>
      <c r="AN32" s="105"/>
      <c r="AO32" s="104"/>
      <c r="AP32" s="105"/>
      <c r="AQ32" s="104"/>
      <c r="AR32" s="105"/>
      <c r="AS32" s="98" t="s">
        <v>272</v>
      </c>
      <c r="AT32" s="99" t="s">
        <v>329</v>
      </c>
      <c r="AU32" s="59"/>
      <c r="AV32" s="59"/>
      <c r="AW32" s="59"/>
      <c r="AX32" s="59"/>
      <c r="AY32" s="59"/>
    </row>
    <row r="33" customFormat="false" ht="11.25" hidden="false" customHeight="false" outlineLevel="0" collapsed="false">
      <c r="A33" s="97" t="n">
        <f aca="false">I33*I$2+J33*J$2+K33*K$2+L33*L$2+M33*M$2</f>
        <v>4</v>
      </c>
      <c r="B33" s="98" t="s">
        <v>272</v>
      </c>
      <c r="C33" s="99" t="s">
        <v>331</v>
      </c>
      <c r="D33" s="100" t="s">
        <v>332</v>
      </c>
      <c r="E33" s="101" t="n">
        <f aca="false">I33*I$4+J33*J$4+K33*K$4+L33*L$4+M33*M$4+N33*N$4+O33*O$4+P33*P$4+Q33*Q$4+R33*R$4+S33*S$4+T33*T$4+U33*U$4+V33*V$4+W33*W$4+X33*X$4+Y33*Y$4+Z33*Z$4+AA33*AA$4+AB33*AB$4+AD33*AD$4+AE33*AE$4+AF33*AF$4+AG33*AG$4+AH33*AH$4+AI33*AI$4+AJ33*AJ$4+AK33*AK$4+AL33*AL$4+AM33*AM$4+AN33*AN$4+AO33*AO$4+AP33*AP$4+AR33*AR$4</f>
        <v>13130</v>
      </c>
      <c r="F33" s="102" t="n">
        <f aca="false">SUM(I33:AR33)</f>
        <v>4</v>
      </c>
      <c r="G33" s="103" t="n">
        <f aca="false">SUM(I33:P33)</f>
        <v>3</v>
      </c>
      <c r="H33" s="103" t="n">
        <f aca="false">Q33*Q$2+R33*R$2+S33*S$2+T33*T$2+U33*U$2+V33*V$2+W33*W$2+X33*X$2+Y33*Y$2+Z33*Z$2+AA33*AA$2+AB33*AB$2+AC33*AC$2+AD33*AD$2+AE33*AE$2+AF33*AF$2+AG33*AG$2+AH33*AH$2+AI33*AI$2+AJ33*AJ$2+AK33*AK$2+AL33*AL$2+AM33*AM$2+AN33*AN$2+AO33*AO$2+AP33*AP$2+AQ33*AQ$2+AR33*AR$2</f>
        <v>3</v>
      </c>
      <c r="I33" s="104" t="n">
        <v>1</v>
      </c>
      <c r="J33" s="105"/>
      <c r="K33" s="104"/>
      <c r="L33" s="105"/>
      <c r="M33" s="104" t="n">
        <v>1</v>
      </c>
      <c r="N33" s="105"/>
      <c r="O33" s="104"/>
      <c r="P33" s="105" t="n">
        <v>1</v>
      </c>
      <c r="Q33" s="104"/>
      <c r="R33" s="105"/>
      <c r="S33" s="104" t="n">
        <v>1</v>
      </c>
      <c r="T33" s="105"/>
      <c r="U33" s="104"/>
      <c r="V33" s="105"/>
      <c r="W33" s="104"/>
      <c r="X33" s="105"/>
      <c r="Y33" s="104"/>
      <c r="Z33" s="105"/>
      <c r="AA33" s="104"/>
      <c r="AB33" s="105"/>
      <c r="AC33" s="104"/>
      <c r="AD33" s="105"/>
      <c r="AE33" s="104"/>
      <c r="AF33" s="105"/>
      <c r="AG33" s="104"/>
      <c r="AH33" s="105"/>
      <c r="AI33" s="104"/>
      <c r="AJ33" s="105"/>
      <c r="AK33" s="104"/>
      <c r="AL33" s="105"/>
      <c r="AM33" s="104"/>
      <c r="AN33" s="105"/>
      <c r="AO33" s="104"/>
      <c r="AP33" s="105"/>
      <c r="AQ33" s="104"/>
      <c r="AR33" s="105"/>
      <c r="AS33" s="98" t="s">
        <v>272</v>
      </c>
      <c r="AT33" s="99" t="s">
        <v>329</v>
      </c>
      <c r="AU33" s="59"/>
      <c r="AV33" s="59"/>
      <c r="AW33" s="59"/>
      <c r="AX33" s="59"/>
      <c r="AY33" s="59"/>
    </row>
    <row r="34" s="113" customFormat="true" ht="11.25" hidden="false" customHeight="false" outlineLevel="0" collapsed="false">
      <c r="A34" s="97" t="n">
        <f aca="false">I34*I$2+J34*J$2+K34*K$2+L34*L$2+M34*M$2</f>
        <v>4</v>
      </c>
      <c r="B34" s="106" t="s">
        <v>272</v>
      </c>
      <c r="C34" s="107" t="s">
        <v>333</v>
      </c>
      <c r="D34" s="108" t="s">
        <v>334</v>
      </c>
      <c r="E34" s="109" t="n">
        <f aca="false">I34*I$4+J34*J$4+K34*K$4+L34*L$4+M34*M$4+N34*N$4+O34*O$4+P34*P$4+Q34*Q$4+R34*R$4+S34*S$4+T34*T$4+U34*U$4+V34*V$4+W34*W$4+X34*X$4+Y34*Y$4+Z34*Z$4+AA34*AA$4+AB34*AB$4+AD34*AD$4+AE34*AE$4+AF34*AF$4+AG34*AG$4+AH34*AH$4+AI34*AI$4+AJ34*AJ$4+AK34*AK$4+AL34*AL$4+AM34*AM$4+AN34*AN$4+AO34*AO$4+AP34*AP$4+AR34*AR$4</f>
        <v>8860</v>
      </c>
      <c r="F34" s="110" t="n">
        <f aca="false">SUM(I34:AR34)</f>
        <v>3</v>
      </c>
      <c r="G34" s="103" t="n">
        <f aca="false">SUM(I34:P34)</f>
        <v>2</v>
      </c>
      <c r="H34" s="103" t="n">
        <f aca="false">Q34*Q$2+R34*R$2+S34*S$2+T34*T$2+U34*U$2+V34*V$2+W34*W$2+X34*X$2+Y34*Y$2+Z34*Z$2+AA34*AA$2+AB34*AB$2+AC34*AC$2+AD34*AD$2+AE34*AE$2+AF34*AF$2+AG34*AG$2+AH34*AH$2+AI34*AI$2+AJ34*AJ$2+AK34*AK$2+AL34*AL$2+AM34*AM$2+AN34*AN$2+AO34*AO$2+AP34*AP$2+AQ34*AQ$2+AR34*AR$2</f>
        <v>2</v>
      </c>
      <c r="I34" s="111" t="n">
        <v>1</v>
      </c>
      <c r="J34" s="111"/>
      <c r="K34" s="111"/>
      <c r="L34" s="111"/>
      <c r="M34" s="111" t="n">
        <v>1</v>
      </c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 t="n">
        <v>1</v>
      </c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06" t="s">
        <v>272</v>
      </c>
      <c r="AT34" s="107" t="s">
        <v>333</v>
      </c>
      <c r="AU34" s="112"/>
      <c r="AV34" s="112"/>
      <c r="AW34" s="112"/>
      <c r="AX34" s="112"/>
      <c r="AY34" s="112"/>
    </row>
    <row r="35" customFormat="false" ht="11.25" hidden="false" customHeight="false" outlineLevel="0" collapsed="false">
      <c r="A35" s="97" t="n">
        <f aca="false">I35*I$2+J35*J$2+K35*K$2+L35*L$2+M35*M$2</f>
        <v>4</v>
      </c>
      <c r="B35" s="98" t="s">
        <v>272</v>
      </c>
      <c r="C35" s="99" t="s">
        <v>335</v>
      </c>
      <c r="D35" s="100" t="s">
        <v>336</v>
      </c>
      <c r="E35" s="101" t="n">
        <f aca="false">I35*I$4+J35*J$4+K35*K$4+L35*L$4+M35*M$4+N35*N$4+O35*O$4+P35*P$4+Q35*Q$4+R35*R$4+S35*S$4+T35*T$4+U35*U$4+V35*V$4+W35*W$4+X35*X$4+Y35*Y$4+Z35*Z$4+AA35*AA$4+AB35*AB$4+AD35*AD$4+AE35*AE$4+AF35*AF$4+AG35*AG$4+AH35*AH$4+AI35*AI$4+AJ35*AJ$4+AK35*AK$4+AL35*AL$4+AM35*AM$4+AN35*AN$4+AO35*AO$4+AP35*AP$4+AR35*AR$4</f>
        <v>8850</v>
      </c>
      <c r="F35" s="102" t="n">
        <f aca="false">SUM(I35:AR35)</f>
        <v>3</v>
      </c>
      <c r="G35" s="103" t="n">
        <f aca="false">SUM(I35:P35)</f>
        <v>2</v>
      </c>
      <c r="H35" s="103" t="n">
        <f aca="false">Q35*Q$2+R35*R$2+S35*S$2+T35*T$2+U35*U$2+V35*V$2+W35*W$2+X35*X$2+Y35*Y$2+Z35*Z$2+AA35*AA$2+AB35*AB$2+AC35*AC$2+AD35*AD$2+AE35*AE$2+AF35*AF$2+AG35*AG$2+AH35*AH$2+AI35*AI$2+AJ35*AJ$2+AK35*AK$2+AL35*AL$2+AM35*AM$2+AN35*AN$2+AO35*AO$2+AP35*AP$2+AQ35*AQ$2+AR35*AR$2</f>
        <v>2</v>
      </c>
      <c r="I35" s="104" t="n">
        <v>1</v>
      </c>
      <c r="J35" s="105"/>
      <c r="K35" s="104"/>
      <c r="L35" s="105"/>
      <c r="M35" s="104" t="n">
        <v>1</v>
      </c>
      <c r="N35" s="105"/>
      <c r="O35" s="104"/>
      <c r="P35" s="105"/>
      <c r="Q35" s="104"/>
      <c r="R35" s="105"/>
      <c r="S35" s="104"/>
      <c r="T35" s="105"/>
      <c r="U35" s="104"/>
      <c r="V35" s="105"/>
      <c r="W35" s="104" t="n">
        <v>1</v>
      </c>
      <c r="X35" s="105"/>
      <c r="Y35" s="104"/>
      <c r="Z35" s="105"/>
      <c r="AA35" s="104"/>
      <c r="AB35" s="105"/>
      <c r="AC35" s="104"/>
      <c r="AD35" s="105"/>
      <c r="AE35" s="104"/>
      <c r="AF35" s="105"/>
      <c r="AG35" s="104"/>
      <c r="AH35" s="105"/>
      <c r="AI35" s="104"/>
      <c r="AJ35" s="105"/>
      <c r="AK35" s="104"/>
      <c r="AL35" s="105"/>
      <c r="AM35" s="104"/>
      <c r="AN35" s="105"/>
      <c r="AO35" s="104"/>
      <c r="AP35" s="105"/>
      <c r="AQ35" s="104"/>
      <c r="AR35" s="105"/>
      <c r="AS35" s="98" t="s">
        <v>272</v>
      </c>
      <c r="AT35" s="99" t="s">
        <v>335</v>
      </c>
      <c r="AU35" s="59"/>
      <c r="AV35" s="59"/>
      <c r="AW35" s="59"/>
      <c r="AX35" s="59"/>
      <c r="AY35" s="59"/>
    </row>
    <row r="36" s="113" customFormat="true" ht="11.25" hidden="false" customHeight="false" outlineLevel="0" collapsed="false">
      <c r="A36" s="97" t="n">
        <f aca="false">I36*I$2+J36*J$2+K36*K$2+L36*L$2+M36*M$2</f>
        <v>4</v>
      </c>
      <c r="B36" s="106" t="s">
        <v>272</v>
      </c>
      <c r="C36" s="107" t="s">
        <v>337</v>
      </c>
      <c r="D36" s="108" t="s">
        <v>338</v>
      </c>
      <c r="E36" s="109" t="n">
        <f aca="false">I36*I$4+J36*J$4+K36*K$4+L36*L$4+M36*M$4+N36*N$4+O36*O$4+P36*P$4+Q36*Q$4+R36*R$4+S36*S$4+T36*T$4+U36*U$4+V36*V$4+W36*W$4+X36*X$4+Y36*Y$4+Z36*Z$4+AA36*AA$4+AB36*AB$4+AD36*AD$4+AE36*AE$4+AF36*AF$4+AG36*AG$4+AH36*AH$4+AI36*AI$4+AJ36*AJ$4+AK36*AK$4+AL36*AL$4+AM36*AM$4+AN36*AN$4+AO36*AO$4+AP36*AP$4+AR36*AR$4</f>
        <v>7960</v>
      </c>
      <c r="F36" s="110" t="n">
        <f aca="false">SUM(I36:AR36)</f>
        <v>3</v>
      </c>
      <c r="G36" s="103" t="n">
        <f aca="false">SUM(I36:P36)</f>
        <v>2</v>
      </c>
      <c r="H36" s="103" t="n">
        <f aca="false">Q36*Q$2+R36*R$2+S36*S$2+T36*T$2+U36*U$2+V36*V$2+W36*W$2+X36*X$2+Y36*Y$2+Z36*Z$2+AA36*AA$2+AB36*AB$2+AC36*AC$2+AD36*AD$2+AE36*AE$2+AF36*AF$2+AG36*AG$2+AH36*AH$2+AI36*AI$2+AJ36*AJ$2+AK36*AK$2+AL36*AL$2+AM36*AM$2+AN36*AN$2+AO36*AO$2+AP36*AP$2+AQ36*AQ$2+AR36*AR$2</f>
        <v>2</v>
      </c>
      <c r="I36" s="111" t="n">
        <v>1</v>
      </c>
      <c r="J36" s="111"/>
      <c r="K36" s="111"/>
      <c r="L36" s="111"/>
      <c r="M36" s="111" t="n">
        <v>1</v>
      </c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 t="n"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06" t="s">
        <v>272</v>
      </c>
      <c r="AT36" s="107" t="s">
        <v>339</v>
      </c>
      <c r="AU36" s="112"/>
      <c r="AV36" s="112"/>
      <c r="AW36" s="112"/>
      <c r="AX36" s="112"/>
      <c r="AY36" s="112"/>
    </row>
    <row r="37" s="113" customFormat="true" ht="11.25" hidden="false" customHeight="false" outlineLevel="0" collapsed="false">
      <c r="A37" s="97" t="n">
        <f aca="false">I37*I$2+J37*J$2+K37*K$2+L37*L$2+M37*M$2</f>
        <v>4</v>
      </c>
      <c r="B37" s="98" t="s">
        <v>272</v>
      </c>
      <c r="C37" s="99" t="s">
        <v>340</v>
      </c>
      <c r="D37" s="100" t="s">
        <v>341</v>
      </c>
      <c r="E37" s="101" t="n">
        <f aca="false">I37*I$4+J37*J$4+K37*K$4+L37*L$4+M37*M$4+N37*N$4+O37*O$4+P37*P$4+Q37*Q$4+R37*R$4+S37*S$4+T37*T$4+U37*U$4+V37*V$4+W37*W$4+X37*X$4+Y37*Y$4+Z37*Z$4+AA37*AA$4+AB37*AB$4+AD37*AD$4+AE37*AE$4+AF37*AF$4+AG37*AG$4+AH37*AH$4+AI37*AI$4+AJ37*AJ$4+AK37*AK$4+AL37*AL$4+AM37*AM$4+AN37*AN$4+AO37*AO$4+AP37*AP$4+AR37*AR$4</f>
        <v>8570</v>
      </c>
      <c r="F37" s="102" t="n">
        <f aca="false">SUM(I37:AR37)</f>
        <v>3</v>
      </c>
      <c r="G37" s="103" t="n">
        <f aca="false">SUM(I37:P37)</f>
        <v>2</v>
      </c>
      <c r="H37" s="103" t="n">
        <f aca="false">Q37*Q$2+R37*R$2+S37*S$2+T37*T$2+U37*U$2+V37*V$2+W37*W$2+X37*X$2+Y37*Y$2+Z37*Z$2+AA37*AA$2+AB37*AB$2+AC37*AC$2+AD37*AD$2+AE37*AE$2+AF37*AF$2+AG37*AG$2+AH37*AH$2+AI37*AI$2+AJ37*AJ$2+AK37*AK$2+AL37*AL$2+AM37*AM$2+AN37*AN$2+AO37*AO$2+AP37*AP$2+AQ37*AQ$2+AR37*AR$2</f>
        <v>2</v>
      </c>
      <c r="I37" s="104" t="n">
        <v>1</v>
      </c>
      <c r="J37" s="105"/>
      <c r="K37" s="104"/>
      <c r="L37" s="105"/>
      <c r="M37" s="104" t="n">
        <v>1</v>
      </c>
      <c r="N37" s="105"/>
      <c r="O37" s="104"/>
      <c r="P37" s="105"/>
      <c r="Q37" s="104"/>
      <c r="R37" s="105"/>
      <c r="S37" s="104"/>
      <c r="T37" s="105"/>
      <c r="U37" s="104"/>
      <c r="V37" s="105"/>
      <c r="W37" s="104"/>
      <c r="X37" s="105"/>
      <c r="Y37" s="104"/>
      <c r="Z37" s="105"/>
      <c r="AA37" s="104"/>
      <c r="AB37" s="105"/>
      <c r="AC37" s="104"/>
      <c r="AD37" s="105"/>
      <c r="AE37" s="104"/>
      <c r="AF37" s="105"/>
      <c r="AG37" s="104"/>
      <c r="AH37" s="105"/>
      <c r="AI37" s="104"/>
      <c r="AJ37" s="105"/>
      <c r="AK37" s="104"/>
      <c r="AL37" s="105"/>
      <c r="AM37" s="104"/>
      <c r="AN37" s="105"/>
      <c r="AO37" s="104" t="n">
        <v>1</v>
      </c>
      <c r="AP37" s="105"/>
      <c r="AQ37" s="104"/>
      <c r="AR37" s="105"/>
      <c r="AS37" s="98" t="s">
        <v>272</v>
      </c>
      <c r="AT37" s="99" t="s">
        <v>340</v>
      </c>
      <c r="AU37" s="112"/>
      <c r="AV37" s="112"/>
      <c r="AW37" s="112"/>
      <c r="AX37" s="112"/>
      <c r="AY37" s="112"/>
    </row>
    <row r="38" customFormat="false" ht="11.25" hidden="false" customHeight="false" outlineLevel="0" collapsed="false">
      <c r="A38" s="97" t="n">
        <f aca="false">I38*I$2+J38*J$2+K38*K$2+L38*L$2+M38*M$2</f>
        <v>4</v>
      </c>
      <c r="B38" s="106" t="s">
        <v>272</v>
      </c>
      <c r="C38" s="107" t="s">
        <v>342</v>
      </c>
      <c r="D38" s="108" t="s">
        <v>343</v>
      </c>
      <c r="E38" s="109" t="n">
        <f aca="false">I38*I$4+J38*J$4+K38*K$4+L38*L$4+M38*M$4+N38*N$4+O38*O$4+P38*P$4+Q38*Q$4+R38*R$4+S38*S$4+T38*T$4+U38*U$4+V38*V$4+W38*W$4+X38*X$4+Y38*Y$4+Z38*Z$4+AA38*AA$4+AB38*AB$4+AD38*AD$4+AE38*AE$4+AF38*AF$4+AG38*AG$4+AH38*AH$4+AI38*AI$4+AJ38*AJ$4+AK38*AK$4+AL38*AL$4+AM38*AM$4+AN38*AN$4+AO38*AO$4+AP38*AP$4+AR38*AR$4</f>
        <v>8340</v>
      </c>
      <c r="F38" s="110" t="n">
        <f aca="false">SUM(I38:AR38)</f>
        <v>3</v>
      </c>
      <c r="G38" s="103" t="n">
        <f aca="false">SUM(I38:P38)</f>
        <v>2</v>
      </c>
      <c r="H38" s="103" t="n">
        <f aca="false">Q38*Q$2+R38*R$2+S38*S$2+T38*T$2+U38*U$2+V38*V$2+W38*W$2+X38*X$2+Y38*Y$2+Z38*Z$2+AA38*AA$2+AB38*AB$2+AC38*AC$2+AD38*AD$2+AE38*AE$2+AF38*AF$2+AG38*AG$2+AH38*AH$2+AI38*AI$2+AJ38*AJ$2+AK38*AK$2+AL38*AL$2+AM38*AM$2+AN38*AN$2+AO38*AO$2+AP38*AP$2+AQ38*AQ$2+AR38*AR$2</f>
        <v>2</v>
      </c>
      <c r="I38" s="111" t="n">
        <v>1</v>
      </c>
      <c r="J38" s="111"/>
      <c r="K38" s="111"/>
      <c r="L38" s="111"/>
      <c r="M38" s="111" t="n">
        <v>1</v>
      </c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 t="n">
        <v>1</v>
      </c>
      <c r="AL38" s="111"/>
      <c r="AM38" s="111"/>
      <c r="AN38" s="111"/>
      <c r="AO38" s="111"/>
      <c r="AP38" s="111"/>
      <c r="AQ38" s="111"/>
      <c r="AR38" s="111"/>
      <c r="AS38" s="106" t="s">
        <v>272</v>
      </c>
      <c r="AT38" s="107" t="s">
        <v>342</v>
      </c>
      <c r="AU38" s="59"/>
      <c r="AV38" s="59"/>
      <c r="AW38" s="59"/>
      <c r="AX38" s="59"/>
      <c r="AY38" s="59"/>
    </row>
    <row r="39" customFormat="false" ht="11.25" hidden="false" customHeight="false" outlineLevel="0" collapsed="false">
      <c r="A39" s="97" t="n">
        <f aca="false">I39*I$2+J39*J$2+K39*K$2+L39*L$2+M39*M$2</f>
        <v>5</v>
      </c>
      <c r="B39" s="98" t="s">
        <v>272</v>
      </c>
      <c r="C39" s="99" t="s">
        <v>344</v>
      </c>
      <c r="D39" s="100" t="s">
        <v>345</v>
      </c>
      <c r="E39" s="101" t="n">
        <f aca="false">I39*I$4+J39*J$4+K39*K$4+L39*L$4+M39*M$4+N39*N$4+O39*O$4+P39*P$4+Q39*Q$4+R39*R$4+S39*S$4+T39*T$4+U39*U$4+V39*V$4+W39*W$4+X39*X$4+Y39*Y$4+Z39*Z$4+AA39*AA$4+AB39*AB$4+AD39*AD$4+AE39*AE$4+AF39*AF$4+AG39*AG$4+AH39*AH$4+AI39*AI$4+AJ39*AJ$4+AK39*AK$4+AL39*AL$4+AM39*AM$4+AN39*AN$4+AO39*AO$4+AP39*AP$4+AR39*AR$4</f>
        <v>8460</v>
      </c>
      <c r="F39" s="102" t="n">
        <f aca="false">SUM(I39:AR39)</f>
        <v>3</v>
      </c>
      <c r="G39" s="103" t="n">
        <f aca="false">SUM(I39:P39)</f>
        <v>2</v>
      </c>
      <c r="H39" s="103" t="n">
        <f aca="false">Q39*Q$2+R39*R$2+S39*S$2+T39*T$2+U39*U$2+V39*V$2+W39*W$2+X39*X$2+Y39*Y$2+Z39*Z$2+AA39*AA$2+AB39*AB$2+AC39*AC$2+AD39*AD$2+AE39*AE$2+AF39*AF$2+AG39*AG$2+AH39*AH$2+AI39*AI$2+AJ39*AJ$2+AK39*AK$2+AL39*AL$2+AM39*AM$2+AN39*AN$2+AO39*AO$2+AP39*AP$2+AQ39*AQ$2+AR39*AR$2</f>
        <v>2</v>
      </c>
      <c r="I39" s="104"/>
      <c r="J39" s="105" t="n">
        <v>1</v>
      </c>
      <c r="K39" s="104"/>
      <c r="L39" s="105"/>
      <c r="M39" s="104" t="n">
        <v>1</v>
      </c>
      <c r="N39" s="105"/>
      <c r="O39" s="104"/>
      <c r="P39" s="105"/>
      <c r="Q39" s="104"/>
      <c r="R39" s="105" t="n">
        <v>1</v>
      </c>
      <c r="S39" s="104"/>
      <c r="T39" s="105"/>
      <c r="U39" s="104"/>
      <c r="V39" s="105"/>
      <c r="W39" s="104"/>
      <c r="X39" s="105"/>
      <c r="Y39" s="104"/>
      <c r="Z39" s="105"/>
      <c r="AA39" s="104"/>
      <c r="AB39" s="105"/>
      <c r="AC39" s="104"/>
      <c r="AD39" s="105"/>
      <c r="AE39" s="104"/>
      <c r="AF39" s="105"/>
      <c r="AG39" s="104"/>
      <c r="AH39" s="105"/>
      <c r="AI39" s="104"/>
      <c r="AJ39" s="105"/>
      <c r="AK39" s="104"/>
      <c r="AL39" s="105"/>
      <c r="AM39" s="104"/>
      <c r="AN39" s="105"/>
      <c r="AO39" s="104"/>
      <c r="AP39" s="105"/>
      <c r="AQ39" s="104"/>
      <c r="AR39" s="105"/>
      <c r="AS39" s="98" t="s">
        <v>272</v>
      </c>
      <c r="AT39" s="99" t="s">
        <v>344</v>
      </c>
      <c r="AU39" s="59"/>
      <c r="AV39" s="59"/>
      <c r="AW39" s="59"/>
      <c r="AX39" s="59"/>
      <c r="AY39" s="59"/>
    </row>
    <row r="40" customFormat="false" ht="11.25" hidden="false" customHeight="false" outlineLevel="0" collapsed="false">
      <c r="A40" s="97" t="n">
        <f aca="false">I40*I$2+J40*J$2+K40*K$2+L40*L$2+M40*M$2</f>
        <v>5</v>
      </c>
      <c r="B40" s="98" t="s">
        <v>272</v>
      </c>
      <c r="C40" s="99" t="s">
        <v>346</v>
      </c>
      <c r="D40" s="100" t="s">
        <v>347</v>
      </c>
      <c r="E40" s="101" t="n">
        <f aca="false">I40*I$4+J40*J$4+K40*K$4+L40*L$4+M40*M$4+N40*N$4+O40*O$4+P40*P$4+Q40*Q$4+R40*R$4+S40*S$4+T40*T$4+U40*U$4+V40*V$4+W40*W$4+X40*X$4+Y40*Y$4+Z40*Z$4+AA40*AA$4+AB40*AB$4+AD40*AD$4+AE40*AE$4+AF40*AF$4+AG40*AG$4+AH40*AH$4+AI40*AI$4+AJ40*AJ$4+AK40*AK$4+AL40*AL$4+AM40*AM$4+AN40*AN$4+AO40*AO$4+AP40*AP$4+AR40*AR$4</f>
        <v>9630</v>
      </c>
      <c r="F40" s="102" t="n">
        <f aca="false">SUM(I40:AR40)</f>
        <v>4</v>
      </c>
      <c r="G40" s="103" t="n">
        <f aca="false">SUM(I40:P40)</f>
        <v>3</v>
      </c>
      <c r="H40" s="103" t="n">
        <f aca="false">Q40*Q$2+R40*R$2+S40*S$2+T40*T$2+U40*U$2+V40*V$2+W40*W$2+X40*X$2+Y40*Y$2+Z40*Z$2+AA40*AA$2+AB40*AB$2+AC40*AC$2+AD40*AD$2+AE40*AE$2+AF40*AF$2+AG40*AG$2+AH40*AH$2+AI40*AI$2+AJ40*AJ$2+AK40*AK$2+AL40*AL$2+AM40*AM$2+AN40*AN$2+AO40*AO$2+AP40*AP$2+AQ40*AQ$2+AR40*AR$2</f>
        <v>3</v>
      </c>
      <c r="I40" s="104"/>
      <c r="J40" s="105" t="n">
        <v>1</v>
      </c>
      <c r="K40" s="104"/>
      <c r="L40" s="105"/>
      <c r="M40" s="104" t="n">
        <v>1</v>
      </c>
      <c r="N40" s="105" t="n">
        <v>1</v>
      </c>
      <c r="O40" s="104"/>
      <c r="P40" s="105"/>
      <c r="Q40" s="104"/>
      <c r="R40" s="105"/>
      <c r="S40" s="104" t="n">
        <v>1</v>
      </c>
      <c r="T40" s="105"/>
      <c r="U40" s="104"/>
      <c r="V40" s="105"/>
      <c r="W40" s="104"/>
      <c r="X40" s="105"/>
      <c r="Y40" s="104"/>
      <c r="Z40" s="105"/>
      <c r="AA40" s="104"/>
      <c r="AB40" s="105"/>
      <c r="AC40" s="104"/>
      <c r="AD40" s="105"/>
      <c r="AE40" s="104"/>
      <c r="AF40" s="105"/>
      <c r="AG40" s="104"/>
      <c r="AH40" s="105"/>
      <c r="AI40" s="104"/>
      <c r="AJ40" s="105"/>
      <c r="AK40" s="104"/>
      <c r="AL40" s="105"/>
      <c r="AM40" s="104"/>
      <c r="AN40" s="105"/>
      <c r="AO40" s="104"/>
      <c r="AP40" s="105"/>
      <c r="AQ40" s="104"/>
      <c r="AR40" s="105"/>
      <c r="AS40" s="98" t="s">
        <v>272</v>
      </c>
      <c r="AT40" s="99" t="s">
        <v>346</v>
      </c>
      <c r="AU40" s="59"/>
      <c r="AV40" s="59"/>
      <c r="AW40" s="59"/>
      <c r="AX40" s="59"/>
      <c r="AY40" s="59"/>
    </row>
    <row r="41" customFormat="false" ht="11.25" hidden="false" customHeight="false" outlineLevel="0" collapsed="false">
      <c r="A41" s="97" t="n">
        <f aca="false">I41*I$2+J41*J$2+K41*K$2+L41*L$2+M41*M$2</f>
        <v>5</v>
      </c>
      <c r="B41" s="98" t="s">
        <v>272</v>
      </c>
      <c r="C41" s="99" t="s">
        <v>348</v>
      </c>
      <c r="D41" s="100" t="s">
        <v>349</v>
      </c>
      <c r="E41" s="101" t="n">
        <f aca="false">I41*I$4+J41*J$4+K41*K$4+L41*L$4+M41*M$4+N41*N$4+O41*O$4+P41*P$4+Q41*Q$4+R41*R$4+S41*S$4+T41*T$4+U41*U$4+V41*V$4+W41*W$4+X41*X$4+Y41*Y$4+Z41*Z$4+AA41*AA$4+AB41*AB$4+AD41*AD$4+AE41*AE$4+AF41*AF$4+AG41*AG$4+AH41*AH$4+AI41*AI$4+AJ41*AJ$4+AK41*AK$4+AL41*AL$4+AM41*AM$4+AN41*AN$4+AO41*AO$4+AP41*AP$4+AR41*AR$4</f>
        <v>12480</v>
      </c>
      <c r="F41" s="102" t="n">
        <f aca="false">SUM(I41:AR41)</f>
        <v>4</v>
      </c>
      <c r="G41" s="103" t="n">
        <f aca="false">SUM(I41:P41)</f>
        <v>3</v>
      </c>
      <c r="H41" s="103" t="n">
        <f aca="false">Q41*Q$2+R41*R$2+S41*S$2+T41*T$2+U41*U$2+V41*V$2+W41*W$2+X41*X$2+Y41*Y$2+Z41*Z$2+AA41*AA$2+AB41*AB$2+AC41*AC$2+AD41*AD$2+AE41*AE$2+AF41*AF$2+AG41*AG$2+AH41*AH$2+AI41*AI$2+AJ41*AJ$2+AK41*AK$2+AL41*AL$2+AM41*AM$2+AN41*AN$2+AO41*AO$2+AP41*AP$2+AQ41*AQ$2+AR41*AR$2</f>
        <v>3</v>
      </c>
      <c r="I41" s="104"/>
      <c r="J41" s="105" t="n">
        <v>1</v>
      </c>
      <c r="K41" s="104"/>
      <c r="L41" s="105"/>
      <c r="M41" s="104" t="n">
        <v>1</v>
      </c>
      <c r="N41" s="105"/>
      <c r="O41" s="104" t="n">
        <v>1</v>
      </c>
      <c r="P41" s="105"/>
      <c r="Q41" s="104"/>
      <c r="R41" s="105"/>
      <c r="S41" s="104" t="n">
        <v>1</v>
      </c>
      <c r="T41" s="105"/>
      <c r="U41" s="104"/>
      <c r="V41" s="105"/>
      <c r="W41" s="104"/>
      <c r="X41" s="105"/>
      <c r="Y41" s="104"/>
      <c r="Z41" s="105"/>
      <c r="AA41" s="104"/>
      <c r="AB41" s="105"/>
      <c r="AC41" s="104"/>
      <c r="AD41" s="105"/>
      <c r="AE41" s="104"/>
      <c r="AF41" s="105"/>
      <c r="AG41" s="104"/>
      <c r="AH41" s="105"/>
      <c r="AI41" s="104"/>
      <c r="AJ41" s="105"/>
      <c r="AK41" s="104"/>
      <c r="AL41" s="105"/>
      <c r="AM41" s="104"/>
      <c r="AN41" s="105"/>
      <c r="AO41" s="104"/>
      <c r="AP41" s="105"/>
      <c r="AQ41" s="104"/>
      <c r="AR41" s="105"/>
      <c r="AS41" s="98" t="s">
        <v>272</v>
      </c>
      <c r="AT41" s="99" t="s">
        <v>348</v>
      </c>
      <c r="AU41" s="59"/>
      <c r="AV41" s="59"/>
      <c r="AW41" s="59"/>
      <c r="AX41" s="59"/>
      <c r="AY41" s="59"/>
    </row>
    <row r="42" customFormat="false" ht="11.25" hidden="false" customHeight="false" outlineLevel="0" collapsed="false">
      <c r="A42" s="97" t="n">
        <f aca="false">I42*I$2+J42*J$2+K42*K$2+L42*L$2+M42*M$2</f>
        <v>5</v>
      </c>
      <c r="B42" s="98" t="s">
        <v>272</v>
      </c>
      <c r="C42" s="99" t="s">
        <v>350</v>
      </c>
      <c r="D42" s="100" t="s">
        <v>351</v>
      </c>
      <c r="E42" s="101" t="n">
        <f aca="false">I42*I$4+J42*J$4+K42*K$4+L42*L$4+M42*M$4+N42*N$4+O42*O$4+P42*P$4+Q42*Q$4+R42*R$4+S42*S$4+T42*T$4+U42*U$4+V42*V$4+W42*W$4+X42*X$4+Y42*Y$4+Z42*Z$4+AA42*AA$4+AB42*AB$4+AD42*AD$4+AE42*AE$4+AF42*AF$4+AG42*AG$4+AH42*AH$4+AI42*AI$4+AJ42*AJ$4+AK42*AK$4+AL42*AL$4+AM42*AM$4+AN42*AN$4+AO42*AO$4+AP42*AP$4+AR42*AR$4</f>
        <v>13230</v>
      </c>
      <c r="F42" s="102" t="n">
        <f aca="false">SUM(I42:AR42)</f>
        <v>4</v>
      </c>
      <c r="G42" s="103" t="n">
        <f aca="false">SUM(I42:P42)</f>
        <v>3</v>
      </c>
      <c r="H42" s="103" t="n">
        <f aca="false">Q42*Q$2+R42*R$2+S42*S$2+T42*T$2+U42*U$2+V42*V$2+W42*W$2+X42*X$2+Y42*Y$2+Z42*Z$2+AA42*AA$2+AB42*AB$2+AC42*AC$2+AD42*AD$2+AE42*AE$2+AF42*AF$2+AG42*AG$2+AH42*AH$2+AI42*AI$2+AJ42*AJ$2+AK42*AK$2+AL42*AL$2+AM42*AM$2+AN42*AN$2+AO42*AO$2+AP42*AP$2+AQ42*AQ$2+AR42*AR$2</f>
        <v>3</v>
      </c>
      <c r="I42" s="104"/>
      <c r="J42" s="105" t="n">
        <v>1</v>
      </c>
      <c r="K42" s="104"/>
      <c r="L42" s="105"/>
      <c r="M42" s="104" t="n">
        <v>1</v>
      </c>
      <c r="N42" s="105"/>
      <c r="O42" s="104"/>
      <c r="P42" s="105" t="n">
        <v>1</v>
      </c>
      <c r="Q42" s="104"/>
      <c r="R42" s="105"/>
      <c r="S42" s="104" t="n">
        <v>1</v>
      </c>
      <c r="T42" s="105"/>
      <c r="U42" s="104"/>
      <c r="V42" s="105"/>
      <c r="W42" s="104"/>
      <c r="X42" s="105"/>
      <c r="Y42" s="104"/>
      <c r="Z42" s="105"/>
      <c r="AA42" s="104"/>
      <c r="AB42" s="105"/>
      <c r="AC42" s="104"/>
      <c r="AD42" s="105"/>
      <c r="AE42" s="104"/>
      <c r="AF42" s="105"/>
      <c r="AG42" s="104"/>
      <c r="AH42" s="105"/>
      <c r="AI42" s="104"/>
      <c r="AJ42" s="105"/>
      <c r="AK42" s="104"/>
      <c r="AL42" s="105"/>
      <c r="AM42" s="104"/>
      <c r="AN42" s="105"/>
      <c r="AO42" s="104"/>
      <c r="AP42" s="105"/>
      <c r="AQ42" s="104"/>
      <c r="AR42" s="105"/>
      <c r="AS42" s="98" t="s">
        <v>272</v>
      </c>
      <c r="AT42" s="99" t="s">
        <v>348</v>
      </c>
      <c r="AU42" s="59"/>
      <c r="AV42" s="59"/>
      <c r="AW42" s="59"/>
      <c r="AX42" s="59"/>
      <c r="AY42" s="59"/>
    </row>
    <row r="43" s="113" customFormat="true" ht="11.25" hidden="false" customHeight="false" outlineLevel="0" collapsed="false">
      <c r="A43" s="97" t="n">
        <f aca="false">I43*I$2+J43*J$2+K43*K$2+L43*L$2+M43*M$2</f>
        <v>5</v>
      </c>
      <c r="B43" s="106" t="s">
        <v>272</v>
      </c>
      <c r="C43" s="107" t="s">
        <v>352</v>
      </c>
      <c r="D43" s="108" t="s">
        <v>353</v>
      </c>
      <c r="E43" s="109" t="n">
        <f aca="false">I43*I$4+J43*J$4+K43*K$4+L43*L$4+M43*M$4+N43*N$4+O43*O$4+P43*P$4+Q43*Q$4+R43*R$4+S43*S$4+T43*T$4+U43*U$4+V43*V$4+W43*W$4+X43*X$4+Y43*Y$4+Z43*Z$4+AA43*AA$4+AB43*AB$4+AD43*AD$4+AE43*AE$4+AF43*AF$4+AG43*AG$4+AH43*AH$4+AI43*AI$4+AJ43*AJ$4+AK43*AK$4+AL43*AL$4+AM43*AM$4+AN43*AN$4+AO43*AO$4+AP43*AP$4+AR43*AR$4</f>
        <v>8960</v>
      </c>
      <c r="F43" s="110" t="n">
        <f aca="false">SUM(I43:AR43)</f>
        <v>3</v>
      </c>
      <c r="G43" s="103" t="n">
        <f aca="false">SUM(I43:P43)</f>
        <v>2</v>
      </c>
      <c r="H43" s="103" t="n">
        <f aca="false">Q43*Q$2+R43*R$2+S43*S$2+T43*T$2+U43*U$2+V43*V$2+W43*W$2+X43*X$2+Y43*Y$2+Z43*Z$2+AA43*AA$2+AB43*AB$2+AC43*AC$2+AD43*AD$2+AE43*AE$2+AF43*AF$2+AG43*AG$2+AH43*AH$2+AI43*AI$2+AJ43*AJ$2+AK43*AK$2+AL43*AL$2+AM43*AM$2+AN43*AN$2+AO43*AO$2+AP43*AP$2+AQ43*AQ$2+AR43*AR$2</f>
        <v>2</v>
      </c>
      <c r="I43" s="111"/>
      <c r="J43" s="111" t="n">
        <v>1</v>
      </c>
      <c r="K43" s="111"/>
      <c r="L43" s="111"/>
      <c r="M43" s="111" t="n">
        <v>1</v>
      </c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 t="n">
        <v>1</v>
      </c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06" t="s">
        <v>272</v>
      </c>
      <c r="AT43" s="107" t="s">
        <v>352</v>
      </c>
      <c r="AU43" s="112"/>
      <c r="AV43" s="112"/>
      <c r="AW43" s="112"/>
      <c r="AX43" s="112"/>
      <c r="AY43" s="112"/>
    </row>
    <row r="44" customFormat="false" ht="11.25" hidden="false" customHeight="false" outlineLevel="0" collapsed="false">
      <c r="A44" s="97" t="n">
        <f aca="false">I44*I$2+J44*J$2+K44*K$2+L44*L$2+M44*M$2</f>
        <v>5</v>
      </c>
      <c r="B44" s="98" t="s">
        <v>272</v>
      </c>
      <c r="C44" s="99" t="s">
        <v>354</v>
      </c>
      <c r="D44" s="100" t="s">
        <v>355</v>
      </c>
      <c r="E44" s="101" t="n">
        <f aca="false">I44*I$4+J44*J$4+K44*K$4+L44*L$4+M44*M$4+N44*N$4+O44*O$4+P44*P$4+Q44*Q$4+R44*R$4+S44*S$4+T44*T$4+U44*U$4+V44*V$4+W44*W$4+X44*X$4+Y44*Y$4+Z44*Z$4+AA44*AA$4+AB44*AB$4+AD44*AD$4+AE44*AE$4+AF44*AF$4+AG44*AG$4+AH44*AH$4+AI44*AI$4+AJ44*AJ$4+AK44*AK$4+AL44*AL$4+AM44*AM$4+AN44*AN$4+AO44*AO$4+AP44*AP$4+AR44*AR$4</f>
        <v>8950</v>
      </c>
      <c r="F44" s="102" t="n">
        <f aca="false">SUM(I44:AR44)</f>
        <v>3</v>
      </c>
      <c r="G44" s="103" t="n">
        <f aca="false">SUM(I44:P44)</f>
        <v>2</v>
      </c>
      <c r="H44" s="103" t="n">
        <f aca="false">Q44*Q$2+R44*R$2+S44*S$2+T44*T$2+U44*U$2+V44*V$2+W44*W$2+X44*X$2+Y44*Y$2+Z44*Z$2+AA44*AA$2+AB44*AB$2+AC44*AC$2+AD44*AD$2+AE44*AE$2+AF44*AF$2+AG44*AG$2+AH44*AH$2+AI44*AI$2+AJ44*AJ$2+AK44*AK$2+AL44*AL$2+AM44*AM$2+AN44*AN$2+AO44*AO$2+AP44*AP$2+AQ44*AQ$2+AR44*AR$2</f>
        <v>2</v>
      </c>
      <c r="I44" s="104"/>
      <c r="J44" s="105" t="n">
        <v>1</v>
      </c>
      <c r="K44" s="104"/>
      <c r="L44" s="105"/>
      <c r="M44" s="104" t="n">
        <v>1</v>
      </c>
      <c r="N44" s="105"/>
      <c r="O44" s="104"/>
      <c r="P44" s="105"/>
      <c r="Q44" s="104"/>
      <c r="R44" s="105"/>
      <c r="S44" s="104"/>
      <c r="T44" s="105"/>
      <c r="U44" s="104"/>
      <c r="V44" s="105"/>
      <c r="W44" s="104" t="n">
        <v>1</v>
      </c>
      <c r="X44" s="105"/>
      <c r="Y44" s="104"/>
      <c r="Z44" s="105"/>
      <c r="AA44" s="104"/>
      <c r="AB44" s="105"/>
      <c r="AC44" s="104"/>
      <c r="AD44" s="105"/>
      <c r="AE44" s="104"/>
      <c r="AF44" s="105"/>
      <c r="AG44" s="104"/>
      <c r="AH44" s="105"/>
      <c r="AI44" s="104"/>
      <c r="AJ44" s="105"/>
      <c r="AK44" s="104"/>
      <c r="AL44" s="105"/>
      <c r="AM44" s="104"/>
      <c r="AN44" s="105"/>
      <c r="AO44" s="104"/>
      <c r="AP44" s="105"/>
      <c r="AQ44" s="104"/>
      <c r="AR44" s="105"/>
      <c r="AS44" s="98" t="s">
        <v>272</v>
      </c>
      <c r="AT44" s="99" t="s">
        <v>354</v>
      </c>
      <c r="AU44" s="59"/>
      <c r="AV44" s="59"/>
      <c r="AW44" s="59"/>
      <c r="AX44" s="59"/>
      <c r="AY44" s="59"/>
    </row>
    <row r="45" s="113" customFormat="true" ht="11.25" hidden="false" customHeight="false" outlineLevel="0" collapsed="false">
      <c r="A45" s="97" t="n">
        <f aca="false">I45*I$2+J45*J$2+K45*K$2+L45*L$2+M45*M$2</f>
        <v>5</v>
      </c>
      <c r="B45" s="106" t="s">
        <v>272</v>
      </c>
      <c r="C45" s="107" t="s">
        <v>356</v>
      </c>
      <c r="D45" s="108" t="s">
        <v>357</v>
      </c>
      <c r="E45" s="109" t="n">
        <f aca="false">I45*I$4+J45*J$4+K45*K$4+L45*L$4+M45*M$4+N45*N$4+O45*O$4+P45*P$4+Q45*Q$4+R45*R$4+S45*S$4+T45*T$4+U45*U$4+V45*V$4+W45*W$4+X45*X$4+Y45*Y$4+Z45*Z$4+AA45*AA$4+AB45*AB$4+AD45*AD$4+AE45*AE$4+AF45*AF$4+AG45*AG$4+AH45*AH$4+AI45*AI$4+AJ45*AJ$4+AK45*AK$4+AL45*AL$4+AM45*AM$4+AN45*AN$4+AO45*AO$4+AP45*AP$4+AR45*AR$4</f>
        <v>8060</v>
      </c>
      <c r="F45" s="110" t="n">
        <f aca="false">SUM(I45:AR45)</f>
        <v>3</v>
      </c>
      <c r="G45" s="103" t="n">
        <f aca="false">SUM(I45:P45)</f>
        <v>2</v>
      </c>
      <c r="H45" s="103" t="n">
        <f aca="false">Q45*Q$2+R45*R$2+S45*S$2+T45*T$2+U45*U$2+V45*V$2+W45*W$2+X45*X$2+Y45*Y$2+Z45*Z$2+AA45*AA$2+AB45*AB$2+AC45*AC$2+AD45*AD$2+AE45*AE$2+AF45*AF$2+AG45*AG$2+AH45*AH$2+AI45*AI$2+AJ45*AJ$2+AK45*AK$2+AL45*AL$2+AM45*AM$2+AN45*AN$2+AO45*AO$2+AP45*AP$2+AQ45*AQ$2+AR45*AR$2</f>
        <v>2</v>
      </c>
      <c r="I45" s="111"/>
      <c r="J45" s="111" t="n">
        <v>1</v>
      </c>
      <c r="K45" s="111"/>
      <c r="L45" s="111"/>
      <c r="M45" s="111" t="n">
        <v>1</v>
      </c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 t="n"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06" t="s">
        <v>272</v>
      </c>
      <c r="AT45" s="107" t="s">
        <v>358</v>
      </c>
      <c r="AU45" s="112"/>
      <c r="AV45" s="112"/>
      <c r="AW45" s="112"/>
      <c r="AX45" s="112"/>
      <c r="AY45" s="112"/>
    </row>
    <row r="46" s="113" customFormat="true" ht="11.25" hidden="false" customHeight="false" outlineLevel="0" collapsed="false">
      <c r="A46" s="97" t="n">
        <f aca="false">I46*I$2+J46*J$2+K46*K$2+L46*L$2+M46*M$2</f>
        <v>5</v>
      </c>
      <c r="B46" s="98" t="s">
        <v>272</v>
      </c>
      <c r="C46" s="99" t="s">
        <v>359</v>
      </c>
      <c r="D46" s="100" t="s">
        <v>360</v>
      </c>
      <c r="E46" s="101" t="n">
        <f aca="false">I46*I$4+J46*J$4+K46*K$4+L46*L$4+M46*M$4+N46*N$4+O46*O$4+P46*P$4+Q46*Q$4+R46*R$4+S46*S$4+T46*T$4+U46*U$4+V46*V$4+W46*W$4+X46*X$4+Y46*Y$4+Z46*Z$4+AA46*AA$4+AB46*AB$4+AD46*AD$4+AE46*AE$4+AF46*AF$4+AG46*AG$4+AH46*AH$4+AI46*AI$4+AJ46*AJ$4+AK46*AK$4+AL46*AL$4+AM46*AM$4+AN46*AN$4+AO46*AO$4+AP46*AP$4+AR46*AR$4</f>
        <v>8670</v>
      </c>
      <c r="F46" s="102" t="n">
        <f aca="false">SUM(I46:AR46)</f>
        <v>3</v>
      </c>
      <c r="G46" s="103" t="n">
        <f aca="false">SUM(I46:P46)</f>
        <v>2</v>
      </c>
      <c r="H46" s="103" t="n">
        <f aca="false">Q46*Q$2+R46*R$2+S46*S$2+T46*T$2+U46*U$2+V46*V$2+W46*W$2+X46*X$2+Y46*Y$2+Z46*Z$2+AA46*AA$2+AB46*AB$2+AC46*AC$2+AD46*AD$2+AE46*AE$2+AF46*AF$2+AG46*AG$2+AH46*AH$2+AI46*AI$2+AJ46*AJ$2+AK46*AK$2+AL46*AL$2+AM46*AM$2+AN46*AN$2+AO46*AO$2+AP46*AP$2+AQ46*AQ$2+AR46*AR$2</f>
        <v>2</v>
      </c>
      <c r="I46" s="104"/>
      <c r="J46" s="105" t="n">
        <v>1</v>
      </c>
      <c r="K46" s="104"/>
      <c r="L46" s="105"/>
      <c r="M46" s="104" t="n">
        <v>1</v>
      </c>
      <c r="N46" s="105"/>
      <c r="O46" s="104"/>
      <c r="P46" s="105"/>
      <c r="Q46" s="104"/>
      <c r="R46" s="105"/>
      <c r="S46" s="104"/>
      <c r="T46" s="105"/>
      <c r="U46" s="104"/>
      <c r="V46" s="105"/>
      <c r="W46" s="104"/>
      <c r="X46" s="105"/>
      <c r="Y46" s="104"/>
      <c r="Z46" s="105"/>
      <c r="AA46" s="104"/>
      <c r="AB46" s="105"/>
      <c r="AC46" s="104"/>
      <c r="AD46" s="105"/>
      <c r="AE46" s="104"/>
      <c r="AF46" s="105"/>
      <c r="AG46" s="104"/>
      <c r="AH46" s="105"/>
      <c r="AI46" s="104"/>
      <c r="AJ46" s="105"/>
      <c r="AK46" s="104"/>
      <c r="AL46" s="105"/>
      <c r="AM46" s="104"/>
      <c r="AN46" s="105"/>
      <c r="AO46" s="104" t="n">
        <v>1</v>
      </c>
      <c r="AP46" s="105"/>
      <c r="AQ46" s="104"/>
      <c r="AR46" s="105"/>
      <c r="AS46" s="98" t="s">
        <v>272</v>
      </c>
      <c r="AT46" s="99" t="s">
        <v>359</v>
      </c>
      <c r="AU46" s="112"/>
      <c r="AV46" s="112"/>
      <c r="AW46" s="112"/>
      <c r="AX46" s="112"/>
      <c r="AY46" s="112"/>
    </row>
    <row r="47" customFormat="false" ht="11.25" hidden="false" customHeight="false" outlineLevel="0" collapsed="false">
      <c r="A47" s="97" t="n">
        <f aca="false">I47*I$2+J47*J$2+K47*K$2+L47*L$2+M47*M$2</f>
        <v>5</v>
      </c>
      <c r="B47" s="106" t="s">
        <v>272</v>
      </c>
      <c r="C47" s="107" t="s">
        <v>361</v>
      </c>
      <c r="D47" s="108" t="s">
        <v>362</v>
      </c>
      <c r="E47" s="109" t="n">
        <f aca="false">I47*I$4+J47*J$4+K47*K$4+L47*L$4+M47*M$4+N47*N$4+O47*O$4+P47*P$4+Q47*Q$4+R47*R$4+S47*S$4+T47*T$4+U47*U$4+V47*V$4+W47*W$4+X47*X$4+Y47*Y$4+Z47*Z$4+AA47*AA$4+AB47*AB$4+AD47*AD$4+AE47*AE$4+AF47*AF$4+AG47*AG$4+AH47*AH$4+AI47*AI$4+AJ47*AJ$4+AK47*AK$4+AL47*AL$4+AM47*AM$4+AN47*AN$4+AO47*AO$4+AP47*AP$4+AR47*AR$4</f>
        <v>8440</v>
      </c>
      <c r="F47" s="110" t="n">
        <f aca="false">SUM(I47:AR47)</f>
        <v>3</v>
      </c>
      <c r="G47" s="103" t="n">
        <f aca="false">SUM(I47:P47)</f>
        <v>2</v>
      </c>
      <c r="H47" s="103" t="n">
        <f aca="false">Q47*Q$2+R47*R$2+S47*S$2+T47*T$2+U47*U$2+V47*V$2+W47*W$2+X47*X$2+Y47*Y$2+Z47*Z$2+AA47*AA$2+AB47*AB$2+AC47*AC$2+AD47*AD$2+AE47*AE$2+AF47*AF$2+AG47*AG$2+AH47*AH$2+AI47*AI$2+AJ47*AJ$2+AK47*AK$2+AL47*AL$2+AM47*AM$2+AN47*AN$2+AO47*AO$2+AP47*AP$2+AQ47*AQ$2+AR47*AR$2</f>
        <v>2</v>
      </c>
      <c r="I47" s="111"/>
      <c r="J47" s="111" t="n">
        <v>1</v>
      </c>
      <c r="K47" s="111"/>
      <c r="L47" s="111"/>
      <c r="M47" s="111" t="n">
        <v>1</v>
      </c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 t="n">
        <v>1</v>
      </c>
      <c r="AL47" s="111"/>
      <c r="AM47" s="111"/>
      <c r="AN47" s="111"/>
      <c r="AO47" s="111"/>
      <c r="AP47" s="111"/>
      <c r="AQ47" s="111"/>
      <c r="AR47" s="111"/>
      <c r="AS47" s="106" t="s">
        <v>272</v>
      </c>
      <c r="AT47" s="107" t="s">
        <v>361</v>
      </c>
      <c r="AU47" s="59"/>
      <c r="AV47" s="59"/>
      <c r="AW47" s="59"/>
      <c r="AX47" s="59"/>
      <c r="AY47" s="59"/>
    </row>
    <row r="48" customFormat="false" ht="11.25" hidden="false" customHeight="false" outlineLevel="0" collapsed="false">
      <c r="A48" s="97" t="n">
        <f aca="false">I48*I$2+J48*J$2+K48*K$2+L48*L$2+M48*M$2</f>
        <v>6</v>
      </c>
      <c r="B48" s="98" t="s">
        <v>272</v>
      </c>
      <c r="C48" s="99" t="s">
        <v>363</v>
      </c>
      <c r="D48" s="100" t="s">
        <v>364</v>
      </c>
      <c r="E48" s="101" t="n">
        <f aca="false">I48*I$4+J48*J$4+K48*K$4+L48*L$4+M48*M$4+N48*N$4+O48*O$4+P48*P$4+Q48*Q$4+R48*R$4+S48*S$4+T48*T$4+U48*U$4+V48*V$4+W48*W$4+X48*X$4+Y48*Y$4+Z48*Z$4+AA48*AA$4+AB48*AB$4+AD48*AD$4+AE48*AE$4+AF48*AF$4+AG48*AG$4+AH48*AH$4+AI48*AI$4+AJ48*AJ$4+AK48*AK$4+AL48*AL$4+AM48*AM$4+AN48*AN$4+AO48*AO$4+AP48*AP$4+AR48*AR$4</f>
        <v>10380</v>
      </c>
      <c r="F48" s="102" t="n">
        <f aca="false">SUM(I48:AR48)</f>
        <v>4</v>
      </c>
      <c r="G48" s="103" t="n">
        <f aca="false">SUM(I48:P48)</f>
        <v>3</v>
      </c>
      <c r="H48" s="103" t="n">
        <f aca="false">Q48*Q$2+R48*R$2+S48*S$2+T48*T$2+U48*U$2+V48*V$2+W48*W$2+X48*X$2+Y48*Y$2+Z48*Z$2+AA48*AA$2+AB48*AB$2+AC48*AC$2+AD48*AD$2+AE48*AE$2+AF48*AF$2+AG48*AG$2+AH48*AH$2+AI48*AI$2+AJ48*AJ$2+AK48*AK$2+AL48*AL$2+AM48*AM$2+AN48*AN$2+AO48*AO$2+AP48*AP$2+AQ48*AQ$2+AR48*AR$2</f>
        <v>3</v>
      </c>
      <c r="I48" s="104" t="n">
        <v>1</v>
      </c>
      <c r="J48" s="105"/>
      <c r="K48" s="104"/>
      <c r="L48" s="105" t="n">
        <v>2</v>
      </c>
      <c r="M48" s="104"/>
      <c r="N48" s="105"/>
      <c r="O48" s="104"/>
      <c r="P48" s="105"/>
      <c r="Q48" s="104"/>
      <c r="R48" s="105"/>
      <c r="S48" s="104" t="n">
        <v>1</v>
      </c>
      <c r="T48" s="105"/>
      <c r="U48" s="104"/>
      <c r="V48" s="105"/>
      <c r="W48" s="104"/>
      <c r="X48" s="105"/>
      <c r="Y48" s="104"/>
      <c r="Z48" s="105"/>
      <c r="AA48" s="104"/>
      <c r="AB48" s="105"/>
      <c r="AC48" s="104"/>
      <c r="AD48" s="105"/>
      <c r="AE48" s="104"/>
      <c r="AF48" s="105"/>
      <c r="AG48" s="104"/>
      <c r="AH48" s="105"/>
      <c r="AI48" s="104"/>
      <c r="AJ48" s="105"/>
      <c r="AK48" s="104"/>
      <c r="AL48" s="105"/>
      <c r="AM48" s="104"/>
      <c r="AN48" s="105"/>
      <c r="AO48" s="104"/>
      <c r="AP48" s="105"/>
      <c r="AQ48" s="104"/>
      <c r="AR48" s="105"/>
      <c r="AS48" s="98" t="s">
        <v>272</v>
      </c>
      <c r="AT48" s="99" t="s">
        <v>363</v>
      </c>
      <c r="AU48" s="59"/>
      <c r="AV48" s="59"/>
      <c r="AW48" s="59"/>
      <c r="AX48" s="59"/>
      <c r="AY48" s="59"/>
    </row>
    <row r="49" customFormat="false" ht="11.25" hidden="false" customHeight="false" outlineLevel="0" collapsed="false">
      <c r="A49" s="97" t="n">
        <f aca="false">I49*I$2+J49*J$2+K49*K$2+L49*L$2+M49*M$2</f>
        <v>6</v>
      </c>
      <c r="B49" s="98" t="s">
        <v>272</v>
      </c>
      <c r="C49" s="99" t="s">
        <v>365</v>
      </c>
      <c r="D49" s="100" t="s">
        <v>366</v>
      </c>
      <c r="E49" s="101" t="n">
        <f aca="false">I49*I$4+J49*J$4+K49*K$4+L49*L$4+M49*M$4+N49*N$4+O49*O$4+P49*P$4+Q49*Q$4+R49*R$4+S49*S$4+T49*T$4+U49*U$4+V49*V$4+W49*W$4+X49*X$4+Y49*Y$4+Z49*Z$4+AA49*AA$4+AB49*AB$4+AD49*AD$4+AE49*AE$4+AF49*AF$4+AG49*AG$4+AH49*AH$4+AI49*AI$4+AJ49*AJ$4+AK49*AK$4+AL49*AL$4+AM49*AM$4+AN49*AN$4+AO49*AO$4+AP49*AP$4+AR49*AR$4</f>
        <v>11910</v>
      </c>
      <c r="F49" s="102" t="n">
        <f aca="false">SUM(I49:AR49)</f>
        <v>5</v>
      </c>
      <c r="G49" s="103" t="n">
        <f aca="false">SUM(I49:P49)</f>
        <v>4</v>
      </c>
      <c r="H49" s="103" t="n">
        <f aca="false">Q49*Q$2+R49*R$2+S49*S$2+T49*T$2+U49*U$2+V49*V$2+W49*W$2+X49*X$2+Y49*Y$2+Z49*Z$2+AA49*AA$2+AB49*AB$2+AC49*AC$2+AD49*AD$2+AE49*AE$2+AF49*AF$2+AG49*AG$2+AH49*AH$2+AI49*AI$2+AJ49*AJ$2+AK49*AK$2+AL49*AL$2+AM49*AM$2+AN49*AN$2+AO49*AO$2+AP49*AP$2+AQ49*AQ$2+AR49*AR$2</f>
        <v>4</v>
      </c>
      <c r="I49" s="104" t="n">
        <v>1</v>
      </c>
      <c r="J49" s="105"/>
      <c r="K49" s="104"/>
      <c r="L49" s="105" t="n">
        <v>2</v>
      </c>
      <c r="M49" s="104"/>
      <c r="N49" s="105" t="n">
        <v>1</v>
      </c>
      <c r="O49" s="104"/>
      <c r="P49" s="105"/>
      <c r="Q49" s="104"/>
      <c r="R49" s="105"/>
      <c r="S49" s="104"/>
      <c r="T49" s="105" t="n">
        <v>1</v>
      </c>
      <c r="U49" s="104"/>
      <c r="V49" s="105"/>
      <c r="W49" s="104"/>
      <c r="X49" s="105"/>
      <c r="Y49" s="104"/>
      <c r="Z49" s="105"/>
      <c r="AA49" s="104"/>
      <c r="AB49" s="105"/>
      <c r="AC49" s="104"/>
      <c r="AD49" s="105"/>
      <c r="AE49" s="104"/>
      <c r="AF49" s="105"/>
      <c r="AG49" s="104"/>
      <c r="AH49" s="105"/>
      <c r="AI49" s="104"/>
      <c r="AJ49" s="105"/>
      <c r="AK49" s="104"/>
      <c r="AL49" s="105"/>
      <c r="AM49" s="104"/>
      <c r="AN49" s="105"/>
      <c r="AO49" s="104"/>
      <c r="AP49" s="105"/>
      <c r="AQ49" s="104"/>
      <c r="AR49" s="105"/>
      <c r="AS49" s="98" t="s">
        <v>272</v>
      </c>
      <c r="AT49" s="99" t="s">
        <v>365</v>
      </c>
      <c r="AU49" s="59"/>
      <c r="AV49" s="59"/>
      <c r="AW49" s="59"/>
      <c r="AX49" s="59"/>
      <c r="AY49" s="59"/>
    </row>
    <row r="50" customFormat="false" ht="11.25" hidden="false" customHeight="false" outlineLevel="0" collapsed="false">
      <c r="A50" s="97" t="n">
        <f aca="false">I50*I$2+J50*J$2+K50*K$2+L50*L$2+M50*M$2</f>
        <v>6</v>
      </c>
      <c r="B50" s="98" t="s">
        <v>272</v>
      </c>
      <c r="C50" s="99" t="s">
        <v>367</v>
      </c>
      <c r="D50" s="100" t="s">
        <v>368</v>
      </c>
      <c r="E50" s="101" t="n">
        <f aca="false">I50*I$4+J50*J$4+K50*K$4+L50*L$4+M50*M$4+N50*N$4+O50*O$4+P50*P$4+Q50*Q$4+R50*R$4+S50*S$4+T50*T$4+U50*U$4+V50*V$4+W50*W$4+X50*X$4+Y50*Y$4+Z50*Z$4+AA50*AA$4+AB50*AB$4+AD50*AD$4+AE50*AE$4+AF50*AF$4+AG50*AG$4+AH50*AH$4+AI50*AI$4+AJ50*AJ$4+AK50*AK$4+AL50*AL$4+AM50*AM$4+AN50*AN$4+AO50*AO$4+AP50*AP$4+AR50*AR$4</f>
        <v>14760</v>
      </c>
      <c r="F50" s="102" t="n">
        <f aca="false">SUM(I50:AR50)</f>
        <v>5</v>
      </c>
      <c r="G50" s="103" t="n">
        <f aca="false">SUM(I50:P50)</f>
        <v>4</v>
      </c>
      <c r="H50" s="103" t="n">
        <f aca="false">Q50*Q$2+R50*R$2+S50*S$2+T50*T$2+U50*U$2+V50*V$2+W50*W$2+X50*X$2+Y50*Y$2+Z50*Z$2+AA50*AA$2+AB50*AB$2+AC50*AC$2+AD50*AD$2+AE50*AE$2+AF50*AF$2+AG50*AG$2+AH50*AH$2+AI50*AI$2+AJ50*AJ$2+AK50*AK$2+AL50*AL$2+AM50*AM$2+AN50*AN$2+AO50*AO$2+AP50*AP$2+AQ50*AQ$2+AR50*AR$2</f>
        <v>4</v>
      </c>
      <c r="I50" s="104" t="n">
        <v>1</v>
      </c>
      <c r="J50" s="105"/>
      <c r="K50" s="104"/>
      <c r="L50" s="105" t="n">
        <v>2</v>
      </c>
      <c r="M50" s="104"/>
      <c r="N50" s="105"/>
      <c r="O50" s="104" t="n">
        <v>1</v>
      </c>
      <c r="P50" s="105"/>
      <c r="Q50" s="104"/>
      <c r="R50" s="105"/>
      <c r="S50" s="104"/>
      <c r="T50" s="105" t="n">
        <v>1</v>
      </c>
      <c r="U50" s="104"/>
      <c r="V50" s="105"/>
      <c r="W50" s="104"/>
      <c r="X50" s="105"/>
      <c r="Y50" s="104"/>
      <c r="Z50" s="105"/>
      <c r="AA50" s="104"/>
      <c r="AB50" s="105"/>
      <c r="AC50" s="104"/>
      <c r="AD50" s="105"/>
      <c r="AE50" s="104"/>
      <c r="AF50" s="105"/>
      <c r="AG50" s="104"/>
      <c r="AH50" s="105"/>
      <c r="AI50" s="104"/>
      <c r="AJ50" s="105"/>
      <c r="AK50" s="104"/>
      <c r="AL50" s="105"/>
      <c r="AM50" s="104"/>
      <c r="AN50" s="105"/>
      <c r="AO50" s="104"/>
      <c r="AP50" s="105"/>
      <c r="AQ50" s="104"/>
      <c r="AR50" s="105"/>
      <c r="AS50" s="98" t="s">
        <v>272</v>
      </c>
      <c r="AT50" s="99" t="s">
        <v>367</v>
      </c>
      <c r="AU50" s="59"/>
      <c r="AV50" s="59"/>
      <c r="AW50" s="59"/>
      <c r="AX50" s="59"/>
      <c r="AY50" s="59"/>
    </row>
    <row r="51" customFormat="false" ht="11.25" hidden="false" customHeight="false" outlineLevel="0" collapsed="false">
      <c r="A51" s="97" t="n">
        <f aca="false">I51*I$2+J51*J$2+K51*K$2+L51*L$2+M51*M$2</f>
        <v>6</v>
      </c>
      <c r="B51" s="98" t="s">
        <v>272</v>
      </c>
      <c r="C51" s="99" t="s">
        <v>369</v>
      </c>
      <c r="D51" s="100" t="s">
        <v>370</v>
      </c>
      <c r="E51" s="101" t="n">
        <f aca="false">I51*I$4+J51*J$4+K51*K$4+L51*L$4+M51*M$4+N51*N$4+O51*O$4+P51*P$4+Q51*Q$4+R51*R$4+S51*S$4+T51*T$4+U51*U$4+V51*V$4+W51*W$4+X51*X$4+Y51*Y$4+Z51*Z$4+AA51*AA$4+AB51*AB$4+AD51*AD$4+AE51*AE$4+AF51*AF$4+AG51*AG$4+AH51*AH$4+AI51*AI$4+AJ51*AJ$4+AK51*AK$4+AL51*AL$4+AM51*AM$4+AN51*AN$4+AO51*AO$4+AP51*AP$4+AR51*AR$4</f>
        <v>15510</v>
      </c>
      <c r="F51" s="102" t="n">
        <f aca="false">SUM(I51:AR51)</f>
        <v>5</v>
      </c>
      <c r="G51" s="103" t="n">
        <f aca="false">SUM(I51:P51)</f>
        <v>4</v>
      </c>
      <c r="H51" s="103" t="n">
        <f aca="false">Q51*Q$2+R51*R$2+S51*S$2+T51*T$2+U51*U$2+V51*V$2+W51*W$2+X51*X$2+Y51*Y$2+Z51*Z$2+AA51*AA$2+AB51*AB$2+AC51*AC$2+AD51*AD$2+AE51*AE$2+AF51*AF$2+AG51*AG$2+AH51*AH$2+AI51*AI$2+AJ51*AJ$2+AK51*AK$2+AL51*AL$2+AM51*AM$2+AN51*AN$2+AO51*AO$2+AP51*AP$2+AQ51*AQ$2+AR51*AR$2</f>
        <v>4</v>
      </c>
      <c r="I51" s="104" t="n">
        <v>1</v>
      </c>
      <c r="J51" s="105"/>
      <c r="K51" s="104"/>
      <c r="L51" s="105" t="n">
        <v>2</v>
      </c>
      <c r="M51" s="104"/>
      <c r="N51" s="105"/>
      <c r="O51" s="104"/>
      <c r="P51" s="105" t="n">
        <v>1</v>
      </c>
      <c r="Q51" s="104"/>
      <c r="R51" s="105"/>
      <c r="S51" s="104"/>
      <c r="T51" s="105" t="n">
        <v>1</v>
      </c>
      <c r="U51" s="104"/>
      <c r="V51" s="105"/>
      <c r="W51" s="104"/>
      <c r="X51" s="105"/>
      <c r="Y51" s="104"/>
      <c r="Z51" s="105"/>
      <c r="AA51" s="104"/>
      <c r="AB51" s="105"/>
      <c r="AC51" s="104"/>
      <c r="AD51" s="105"/>
      <c r="AE51" s="104"/>
      <c r="AF51" s="105"/>
      <c r="AG51" s="104"/>
      <c r="AH51" s="105"/>
      <c r="AI51" s="104"/>
      <c r="AJ51" s="105"/>
      <c r="AK51" s="104"/>
      <c r="AL51" s="105"/>
      <c r="AM51" s="104"/>
      <c r="AN51" s="105"/>
      <c r="AO51" s="104"/>
      <c r="AP51" s="105"/>
      <c r="AQ51" s="104"/>
      <c r="AR51" s="105"/>
      <c r="AS51" s="98" t="s">
        <v>272</v>
      </c>
      <c r="AT51" s="99" t="s">
        <v>367</v>
      </c>
      <c r="AU51" s="59"/>
      <c r="AV51" s="59"/>
      <c r="AW51" s="59"/>
      <c r="AX51" s="59"/>
      <c r="AY51" s="59"/>
    </row>
    <row r="52" s="113" customFormat="true" ht="11.25" hidden="false" customHeight="false" outlineLevel="0" collapsed="false">
      <c r="A52" s="97" t="n">
        <f aca="false">I52*I$2+J52*J$2+K52*K$2+L52*L$2+M52*M$2</f>
        <v>6</v>
      </c>
      <c r="B52" s="106" t="s">
        <v>272</v>
      </c>
      <c r="C52" s="107" t="s">
        <v>371</v>
      </c>
      <c r="D52" s="108" t="s">
        <v>372</v>
      </c>
      <c r="E52" s="109" t="n">
        <f aca="false">I52*I$4+J52*J$4+K52*K$4+L52*L$4+M52*M$4+N52*N$4+O52*O$4+P52*P$4+Q52*Q$4+R52*R$4+S52*S$4+T52*T$4+U52*U$4+V52*V$4+W52*W$4+X52*X$4+Y52*Y$4+Z52*Z$4+AA52*AA$4+AB52*AB$4+AD52*AD$4+AE52*AE$4+AF52*AF$4+AG52*AG$4+AH52*AH$4+AI52*AI$4+AJ52*AJ$4+AK52*AK$4+AL52*AL$4+AM52*AM$4+AN52*AN$4+AO52*AO$4+AP52*AP$4+AR52*AR$4</f>
        <v>11580</v>
      </c>
      <c r="F52" s="110" t="n">
        <f aca="false">SUM(I52:AR52)</f>
        <v>4</v>
      </c>
      <c r="G52" s="103" t="n">
        <f aca="false">SUM(I52:P52)</f>
        <v>3</v>
      </c>
      <c r="H52" s="103" t="n">
        <f aca="false">Q52*Q$2+R52*R$2+S52*S$2+T52*T$2+U52*U$2+V52*V$2+W52*W$2+X52*X$2+Y52*Y$2+Z52*Z$2+AA52*AA$2+AB52*AB$2+AC52*AC$2+AD52*AD$2+AE52*AE$2+AF52*AF$2+AG52*AG$2+AH52*AH$2+AI52*AI$2+AJ52*AJ$2+AK52*AK$2+AL52*AL$2+AM52*AM$2+AN52*AN$2+AO52*AO$2+AP52*AP$2+AQ52*AQ$2+AR52*AR$2</f>
        <v>3</v>
      </c>
      <c r="I52" s="111" t="n">
        <v>1</v>
      </c>
      <c r="J52" s="111"/>
      <c r="K52" s="111"/>
      <c r="L52" s="111" t="n">
        <v>2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 t="n">
        <v>1</v>
      </c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06" t="s">
        <v>272</v>
      </c>
      <c r="AT52" s="107" t="s">
        <v>371</v>
      </c>
      <c r="AU52" s="112"/>
      <c r="AV52" s="112"/>
      <c r="AW52" s="112"/>
      <c r="AX52" s="112"/>
      <c r="AY52" s="112"/>
    </row>
    <row r="53" customFormat="false" ht="11.25" hidden="false" customHeight="false" outlineLevel="0" collapsed="false">
      <c r="A53" s="97" t="n">
        <f aca="false">I53*I$2+J53*J$2+K53*K$2+L53*L$2+M53*M$2</f>
        <v>6</v>
      </c>
      <c r="B53" s="98" t="s">
        <v>272</v>
      </c>
      <c r="C53" s="99" t="s">
        <v>373</v>
      </c>
      <c r="D53" s="100" t="s">
        <v>374</v>
      </c>
      <c r="E53" s="101" t="n">
        <f aca="false">I53*I$4+J53*J$4+K53*K$4+L53*L$4+M53*M$4+N53*N$4+O53*O$4+P53*P$4+Q53*Q$4+R53*R$4+S53*S$4+T53*T$4+U53*U$4+V53*V$4+W53*W$4+X53*X$4+Y53*Y$4+Z53*Z$4+AA53*AA$4+AB53*AB$4+AD53*AD$4+AE53*AE$4+AF53*AF$4+AG53*AG$4+AH53*AH$4+AI53*AI$4+AJ53*AJ$4+AK53*AK$4+AL53*AL$4+AM53*AM$4+AN53*AN$4+AO53*AO$4+AP53*AP$4+AR53*AR$4</f>
        <v>10970</v>
      </c>
      <c r="F53" s="102" t="n">
        <f aca="false">SUM(I53:AR53)</f>
        <v>4</v>
      </c>
      <c r="G53" s="103" t="n">
        <f aca="false">SUM(I53:P53)</f>
        <v>3</v>
      </c>
      <c r="H53" s="103" t="n">
        <f aca="false">Q53*Q$2+R53*R$2+S53*S$2+T53*T$2+U53*U$2+V53*V$2+W53*W$2+X53*X$2+Y53*Y$2+Z53*Z$2+AA53*AA$2+AB53*AB$2+AC53*AC$2+AD53*AD$2+AE53*AE$2+AF53*AF$2+AG53*AG$2+AH53*AH$2+AI53*AI$2+AJ53*AJ$2+AK53*AK$2+AL53*AL$2+AM53*AM$2+AN53*AN$2+AO53*AO$2+AP53*AP$2+AQ53*AQ$2+AR53*AR$2</f>
        <v>3</v>
      </c>
      <c r="I53" s="104" t="n">
        <v>1</v>
      </c>
      <c r="J53" s="105"/>
      <c r="K53" s="104"/>
      <c r="L53" s="105" t="n">
        <v>2</v>
      </c>
      <c r="M53" s="104"/>
      <c r="N53" s="105"/>
      <c r="O53" s="104"/>
      <c r="P53" s="105"/>
      <c r="Q53" s="104"/>
      <c r="R53" s="105"/>
      <c r="S53" s="104"/>
      <c r="T53" s="105"/>
      <c r="U53" s="104"/>
      <c r="V53" s="105"/>
      <c r="W53" s="104"/>
      <c r="X53" s="105" t="n">
        <v>1</v>
      </c>
      <c r="Y53" s="104"/>
      <c r="Z53" s="105"/>
      <c r="AA53" s="104"/>
      <c r="AB53" s="105"/>
      <c r="AC53" s="104"/>
      <c r="AD53" s="105"/>
      <c r="AE53" s="104"/>
      <c r="AF53" s="105"/>
      <c r="AG53" s="104"/>
      <c r="AH53" s="105"/>
      <c r="AI53" s="104"/>
      <c r="AJ53" s="105"/>
      <c r="AK53" s="104"/>
      <c r="AL53" s="105"/>
      <c r="AM53" s="104"/>
      <c r="AN53" s="105"/>
      <c r="AO53" s="104"/>
      <c r="AP53" s="105"/>
      <c r="AQ53" s="104"/>
      <c r="AR53" s="105"/>
      <c r="AS53" s="98" t="s">
        <v>272</v>
      </c>
      <c r="AT53" s="99" t="s">
        <v>373</v>
      </c>
      <c r="AU53" s="59"/>
      <c r="AV53" s="59"/>
      <c r="AW53" s="59"/>
      <c r="AX53" s="59"/>
      <c r="AY53" s="59"/>
    </row>
    <row r="54" s="113" customFormat="true" ht="11.25" hidden="false" customHeight="false" outlineLevel="0" collapsed="false">
      <c r="A54" s="97" t="n">
        <f aca="false">I54*I$2+J54*J$2+K54*K$2+L54*L$2+M54*M$2</f>
        <v>6</v>
      </c>
      <c r="B54" s="106" t="s">
        <v>272</v>
      </c>
      <c r="C54" s="107" t="s">
        <v>375</v>
      </c>
      <c r="D54" s="108" t="s">
        <v>376</v>
      </c>
      <c r="E54" s="109" t="n">
        <f aca="false">I54*I$4+J54*J$4+K54*K$4+L54*L$4+M54*M$4+N54*N$4+O54*O$4+P54*P$4+Q54*Q$4+R54*R$4+S54*S$4+T54*T$4+U54*U$4+V54*V$4+W54*W$4+X54*X$4+Y54*Y$4+Z54*Z$4+AA54*AA$4+AB54*AB$4+AD54*AD$4+AE54*AE$4+AF54*AF$4+AG54*AG$4+AH54*AH$4+AI54*AI$4+AJ54*AJ$4+AK54*AK$4+AL54*AL$4+AM54*AM$4+AN54*AN$4+AO54*AO$4+AP54*AP$4+AR54*AR$4</f>
        <v>9990</v>
      </c>
      <c r="F54" s="110" t="n">
        <f aca="false">SUM(I54:AR54)</f>
        <v>4</v>
      </c>
      <c r="G54" s="103" t="n">
        <f aca="false">SUM(I54:P54)</f>
        <v>3</v>
      </c>
      <c r="H54" s="103" t="n">
        <f aca="false">Q54*Q$2+R54*R$2+S54*S$2+T54*T$2+U54*U$2+V54*V$2+W54*W$2+X54*X$2+Y54*Y$2+Z54*Z$2+AA54*AA$2+AB54*AB$2+AC54*AC$2+AD54*AD$2+AE54*AE$2+AF54*AF$2+AG54*AG$2+AH54*AH$2+AI54*AI$2+AJ54*AJ$2+AK54*AK$2+AL54*AL$2+AM54*AM$2+AN54*AN$2+AO54*AO$2+AP54*AP$2+AQ54*AQ$2+AR54*AR$2</f>
        <v>3</v>
      </c>
      <c r="I54" s="111" t="n">
        <v>1</v>
      </c>
      <c r="J54" s="111"/>
      <c r="K54" s="111"/>
      <c r="L54" s="111" t="n">
        <v>2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 t="n">
        <v>1</v>
      </c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06" t="s">
        <v>272</v>
      </c>
      <c r="AT54" s="107" t="s">
        <v>377</v>
      </c>
      <c r="AU54" s="112"/>
      <c r="AV54" s="112"/>
      <c r="AW54" s="112"/>
      <c r="AX54" s="112"/>
      <c r="AY54" s="112"/>
    </row>
    <row r="55" s="113" customFormat="true" ht="11.25" hidden="false" customHeight="false" outlineLevel="0" collapsed="false">
      <c r="A55" s="97" t="n">
        <f aca="false">I55*I$2+J55*J$2+K55*K$2+L55*L$2+M55*M$2</f>
        <v>6</v>
      </c>
      <c r="B55" s="98" t="s">
        <v>272</v>
      </c>
      <c r="C55" s="99" t="s">
        <v>378</v>
      </c>
      <c r="D55" s="100" t="s">
        <v>379</v>
      </c>
      <c r="E55" s="101" t="n">
        <f aca="false">I55*I$4+J55*J$4+K55*K$4+L55*L$4+M55*M$4+N55*N$4+O55*O$4+P55*P$4+Q55*Q$4+R55*R$4+S55*S$4+T55*T$4+U55*U$4+V55*V$4+W55*W$4+X55*X$4+Y55*Y$4+Z55*Z$4+AA55*AA$4+AB55*AB$4+AD55*AD$4+AE55*AE$4+AF55*AF$4+AG55*AG$4+AH55*AH$4+AI55*AI$4+AJ55*AJ$4+AK55*AK$4+AL55*AL$4+AM55*AM$4+AN55*AN$4+AO55*AO$4+AP55*AP$4+AR55*AR$4</f>
        <v>10320</v>
      </c>
      <c r="F55" s="102" t="n">
        <f aca="false">SUM(I55:AR55)</f>
        <v>4</v>
      </c>
      <c r="G55" s="103" t="n">
        <f aca="false">SUM(I55:P55)</f>
        <v>3</v>
      </c>
      <c r="H55" s="103" t="n">
        <f aca="false">Q55*Q$2+R55*R$2+S55*S$2+T55*T$2+U55*U$2+V55*V$2+W55*W$2+X55*X$2+Y55*Y$2+Z55*Z$2+AA55*AA$2+AB55*AB$2+AC55*AC$2+AD55*AD$2+AE55*AE$2+AF55*AF$2+AG55*AG$2+AH55*AH$2+AI55*AI$2+AJ55*AJ$2+AK55*AK$2+AL55*AL$2+AM55*AM$2+AN55*AN$2+AO55*AO$2+AP55*AP$2+AQ55*AQ$2+AR55*AR$2</f>
        <v>3</v>
      </c>
      <c r="I55" s="104" t="n">
        <v>1</v>
      </c>
      <c r="J55" s="105"/>
      <c r="K55" s="104"/>
      <c r="L55" s="105" t="n">
        <v>2</v>
      </c>
      <c r="M55" s="104"/>
      <c r="N55" s="105"/>
      <c r="O55" s="104"/>
      <c r="P55" s="105"/>
      <c r="Q55" s="104"/>
      <c r="R55" s="105"/>
      <c r="S55" s="104"/>
      <c r="T55" s="105"/>
      <c r="U55" s="104"/>
      <c r="V55" s="105"/>
      <c r="W55" s="104"/>
      <c r="X55" s="105"/>
      <c r="Y55" s="104"/>
      <c r="Z55" s="105"/>
      <c r="AA55" s="104"/>
      <c r="AB55" s="105"/>
      <c r="AC55" s="104"/>
      <c r="AD55" s="105"/>
      <c r="AE55" s="104"/>
      <c r="AF55" s="105"/>
      <c r="AG55" s="104"/>
      <c r="AH55" s="105"/>
      <c r="AI55" s="104"/>
      <c r="AJ55" s="105"/>
      <c r="AK55" s="104"/>
      <c r="AL55" s="105"/>
      <c r="AM55" s="104"/>
      <c r="AN55" s="105"/>
      <c r="AO55" s="104"/>
      <c r="AP55" s="105" t="n">
        <v>1</v>
      </c>
      <c r="AQ55" s="104"/>
      <c r="AR55" s="105"/>
      <c r="AS55" s="98" t="s">
        <v>272</v>
      </c>
      <c r="AT55" s="99" t="s">
        <v>378</v>
      </c>
      <c r="AU55" s="112"/>
      <c r="AV55" s="112"/>
      <c r="AW55" s="112"/>
      <c r="AX55" s="112"/>
      <c r="AY55" s="112"/>
    </row>
    <row r="56" customFormat="false" ht="11.25" hidden="false" customHeight="false" outlineLevel="0" collapsed="false">
      <c r="A56" s="97" t="n">
        <f aca="false">I56*I$2+J56*J$2+K56*K$2+L56*L$2+M56*M$2</f>
        <v>6</v>
      </c>
      <c r="B56" s="106" t="s">
        <v>272</v>
      </c>
      <c r="C56" s="107" t="s">
        <v>380</v>
      </c>
      <c r="D56" s="108" t="s">
        <v>381</v>
      </c>
      <c r="E56" s="109" t="n">
        <f aca="false">I56*I$4+J56*J$4+K56*K$4+L56*L$4+M56*M$4+N56*N$4+O56*O$4+P56*P$4+Q56*Q$4+R56*R$4+S56*S$4+T56*T$4+U56*U$4+V56*V$4+W56*W$4+X56*X$4+Y56*Y$4+Z56*Z$4+AA56*AA$4+AB56*AB$4+AD56*AD$4+AE56*AE$4+AF56*AF$4+AG56*AG$4+AH56*AH$4+AI56*AI$4+AJ56*AJ$4+AK56*AK$4+AL56*AL$4+AM56*AM$4+AN56*AN$4+AO56*AO$4+AP56*AP$4+AR56*AR$4</f>
        <v>10390</v>
      </c>
      <c r="F56" s="110" t="n">
        <f aca="false">SUM(I56:AR56)</f>
        <v>4</v>
      </c>
      <c r="G56" s="103" t="n">
        <f aca="false">SUM(I56:P56)</f>
        <v>3</v>
      </c>
      <c r="H56" s="103" t="n">
        <f aca="false">Q56*Q$2+R56*R$2+S56*S$2+T56*T$2+U56*U$2+V56*V$2+W56*W$2+X56*X$2+Y56*Y$2+Z56*Z$2+AA56*AA$2+AB56*AB$2+AC56*AC$2+AD56*AD$2+AE56*AE$2+AF56*AF$2+AG56*AG$2+AH56*AH$2+AI56*AI$2+AJ56*AJ$2+AK56*AK$2+AL56*AL$2+AM56*AM$2+AN56*AN$2+AO56*AO$2+AP56*AP$2+AQ56*AQ$2+AR56*AR$2</f>
        <v>3</v>
      </c>
      <c r="I56" s="111" t="n">
        <v>1</v>
      </c>
      <c r="J56" s="111"/>
      <c r="K56" s="111"/>
      <c r="L56" s="111" t="n">
        <v>2</v>
      </c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 t="n">
        <v>1</v>
      </c>
      <c r="AM56" s="111"/>
      <c r="AN56" s="111"/>
      <c r="AO56" s="111"/>
      <c r="AP56" s="111"/>
      <c r="AQ56" s="111"/>
      <c r="AR56" s="111"/>
      <c r="AS56" s="106" t="s">
        <v>272</v>
      </c>
      <c r="AT56" s="107" t="s">
        <v>380</v>
      </c>
      <c r="AU56" s="59"/>
      <c r="AV56" s="59"/>
      <c r="AW56" s="59"/>
      <c r="AX56" s="59"/>
      <c r="AY56" s="59"/>
    </row>
    <row r="57" customFormat="false" ht="11.25" hidden="false" customHeight="false" outlineLevel="0" collapsed="false">
      <c r="A57" s="97" t="n">
        <f aca="false">I57*I$2+J57*J$2+K57*K$2+L57*L$2+M57*M$2</f>
        <v>8</v>
      </c>
      <c r="B57" s="98" t="s">
        <v>272</v>
      </c>
      <c r="C57" s="99" t="s">
        <v>382</v>
      </c>
      <c r="D57" s="100" t="s">
        <v>383</v>
      </c>
      <c r="E57" s="101" t="n">
        <f aca="false">I57*I$4+J57*J$4+K57*K$4+L57*L$4+M57*M$4+N57*N$4+O57*O$4+P57*P$4+Q57*Q$4+R57*R$4+S57*S$4+T57*T$4+U57*U$4+V57*V$4+W57*W$4+X57*X$4+Y57*Y$4+Z57*Z$4+AA57*AA$4+AB57*AB$4+AD57*AD$4+AE57*AE$4+AF57*AF$4+AG57*AG$4+AH57*AH$4+AI57*AI$4+AJ57*AJ$4+AK57*AK$4+AL57*AL$4+AM57*AM$4+AN57*AN$4+AO57*AO$4+AP57*AP$4+AR57*AR$4</f>
        <v>10480</v>
      </c>
      <c r="F57" s="102" t="n">
        <f aca="false">SUM(I57:AR57)</f>
        <v>4</v>
      </c>
      <c r="G57" s="103" t="n">
        <f aca="false">SUM(I57:P57)</f>
        <v>3</v>
      </c>
      <c r="H57" s="103" t="n">
        <f aca="false">Q57*Q$2+R57*R$2+S57*S$2+T57*T$2+U57*U$2+V57*V$2+W57*W$2+X57*X$2+Y57*Y$2+Z57*Z$2+AA57*AA$2+AB57*AB$2+AC57*AC$2+AD57*AD$2+AE57*AE$2+AF57*AF$2+AG57*AG$2+AH57*AH$2+AI57*AI$2+AJ57*AJ$2+AK57*AK$2+AL57*AL$2+AM57*AM$2+AN57*AN$2+AO57*AO$2+AP57*AP$2+AQ57*AQ$2+AR57*AR$2</f>
        <v>3</v>
      </c>
      <c r="I57" s="104" t="n">
        <v>1</v>
      </c>
      <c r="J57" s="105"/>
      <c r="K57" s="104"/>
      <c r="L57" s="105"/>
      <c r="M57" s="104" t="n">
        <v>2</v>
      </c>
      <c r="N57" s="105"/>
      <c r="O57" s="104"/>
      <c r="P57" s="105"/>
      <c r="Q57" s="104"/>
      <c r="R57" s="105"/>
      <c r="S57" s="104" t="n">
        <v>1</v>
      </c>
      <c r="T57" s="105"/>
      <c r="U57" s="104"/>
      <c r="V57" s="105"/>
      <c r="W57" s="104"/>
      <c r="X57" s="105"/>
      <c r="Y57" s="104"/>
      <c r="Z57" s="105"/>
      <c r="AA57" s="104"/>
      <c r="AB57" s="105"/>
      <c r="AC57" s="104"/>
      <c r="AD57" s="105"/>
      <c r="AE57" s="104"/>
      <c r="AF57" s="105"/>
      <c r="AG57" s="104"/>
      <c r="AH57" s="105"/>
      <c r="AI57" s="104"/>
      <c r="AJ57" s="105"/>
      <c r="AK57" s="104"/>
      <c r="AL57" s="105"/>
      <c r="AM57" s="104"/>
      <c r="AN57" s="105"/>
      <c r="AO57" s="104"/>
      <c r="AP57" s="105"/>
      <c r="AQ57" s="104"/>
      <c r="AR57" s="105"/>
      <c r="AS57" s="98" t="s">
        <v>272</v>
      </c>
      <c r="AT57" s="99" t="s">
        <v>382</v>
      </c>
      <c r="AU57" s="59"/>
      <c r="AV57" s="59"/>
      <c r="AW57" s="59"/>
      <c r="AX57" s="59"/>
      <c r="AY57" s="59"/>
    </row>
    <row r="58" customFormat="false" ht="11.25" hidden="false" customHeight="false" outlineLevel="0" collapsed="false">
      <c r="A58" s="97" t="n">
        <f aca="false">I58*I$2+J58*J$2+K58*K$2+L58*L$2+M58*M$2</f>
        <v>8</v>
      </c>
      <c r="B58" s="98" t="s">
        <v>272</v>
      </c>
      <c r="C58" s="99" t="s">
        <v>384</v>
      </c>
      <c r="D58" s="100" t="s">
        <v>385</v>
      </c>
      <c r="E58" s="101" t="n">
        <f aca="false">I58*I$4+J58*J$4+K58*K$4+L58*L$4+M58*M$4+N58*N$4+O58*O$4+P58*P$4+Q58*Q$4+R58*R$4+S58*S$4+T58*T$4+U58*U$4+V58*V$4+W58*W$4+X58*X$4+Y58*Y$4+Z58*Z$4+AA58*AA$4+AB58*AB$4+AD58*AD$4+AE58*AE$4+AF58*AF$4+AG58*AG$4+AH58*AH$4+AI58*AI$4+AJ58*AJ$4+AK58*AK$4+AL58*AL$4+AM58*AM$4+AN58*AN$4+AO58*AO$4+AP58*AP$4+AR58*AR$4</f>
        <v>12010</v>
      </c>
      <c r="F58" s="102" t="n">
        <f aca="false">SUM(I58:AR58)</f>
        <v>5</v>
      </c>
      <c r="G58" s="103" t="n">
        <f aca="false">SUM(I58:P58)</f>
        <v>4</v>
      </c>
      <c r="H58" s="103" t="n">
        <f aca="false">Q58*Q$2+R58*R$2+S58*S$2+T58*T$2+U58*U$2+V58*V$2+W58*W$2+X58*X$2+Y58*Y$2+Z58*Z$2+AA58*AA$2+AB58*AB$2+AC58*AC$2+AD58*AD$2+AE58*AE$2+AF58*AF$2+AG58*AG$2+AH58*AH$2+AI58*AI$2+AJ58*AJ$2+AK58*AK$2+AL58*AL$2+AM58*AM$2+AN58*AN$2+AO58*AO$2+AP58*AP$2+AQ58*AQ$2+AR58*AR$2</f>
        <v>4</v>
      </c>
      <c r="I58" s="104" t="n">
        <v>1</v>
      </c>
      <c r="J58" s="105"/>
      <c r="K58" s="104"/>
      <c r="L58" s="105"/>
      <c r="M58" s="104" t="n">
        <v>2</v>
      </c>
      <c r="N58" s="105" t="n">
        <v>1</v>
      </c>
      <c r="O58" s="104"/>
      <c r="P58" s="105"/>
      <c r="Q58" s="104"/>
      <c r="R58" s="105"/>
      <c r="S58" s="104"/>
      <c r="T58" s="105" t="n">
        <v>1</v>
      </c>
      <c r="U58" s="104"/>
      <c r="V58" s="105"/>
      <c r="W58" s="104"/>
      <c r="X58" s="105"/>
      <c r="Y58" s="104"/>
      <c r="Z58" s="105"/>
      <c r="AA58" s="104"/>
      <c r="AB58" s="105"/>
      <c r="AC58" s="104"/>
      <c r="AD58" s="105"/>
      <c r="AE58" s="104"/>
      <c r="AF58" s="105"/>
      <c r="AG58" s="104"/>
      <c r="AH58" s="105"/>
      <c r="AI58" s="104"/>
      <c r="AJ58" s="105"/>
      <c r="AK58" s="104"/>
      <c r="AL58" s="105"/>
      <c r="AM58" s="104"/>
      <c r="AN58" s="105"/>
      <c r="AO58" s="104"/>
      <c r="AP58" s="105"/>
      <c r="AQ58" s="104"/>
      <c r="AR58" s="105"/>
      <c r="AS58" s="98" t="s">
        <v>272</v>
      </c>
      <c r="AT58" s="99" t="s">
        <v>384</v>
      </c>
      <c r="AU58" s="59"/>
      <c r="AV58" s="59"/>
      <c r="AW58" s="59"/>
      <c r="AX58" s="59"/>
      <c r="AY58" s="59"/>
    </row>
    <row r="59" customFormat="false" ht="11.25" hidden="false" customHeight="false" outlineLevel="0" collapsed="false">
      <c r="A59" s="97" t="n">
        <f aca="false">I59*I$2+J59*J$2+K59*K$2+L59*L$2+M59*M$2</f>
        <v>8</v>
      </c>
      <c r="B59" s="98" t="s">
        <v>272</v>
      </c>
      <c r="C59" s="99" t="s">
        <v>386</v>
      </c>
      <c r="D59" s="100" t="s">
        <v>387</v>
      </c>
      <c r="E59" s="101" t="n">
        <f aca="false">I59*I$4+J59*J$4+K59*K$4+L59*L$4+M59*M$4+N59*N$4+O59*O$4+P59*P$4+Q59*Q$4+R59*R$4+S59*S$4+T59*T$4+U59*U$4+V59*V$4+W59*W$4+X59*X$4+Y59*Y$4+Z59*Z$4+AA59*AA$4+AB59*AB$4+AD59*AD$4+AE59*AE$4+AF59*AF$4+AG59*AG$4+AH59*AH$4+AI59*AI$4+AJ59*AJ$4+AK59*AK$4+AL59*AL$4+AM59*AM$4+AN59*AN$4+AO59*AO$4+AP59*AP$4+AR59*AR$4</f>
        <v>14860</v>
      </c>
      <c r="F59" s="102" t="n">
        <f aca="false">SUM(I59:AR59)</f>
        <v>5</v>
      </c>
      <c r="G59" s="103" t="n">
        <f aca="false">SUM(I59:P59)</f>
        <v>4</v>
      </c>
      <c r="H59" s="103" t="n">
        <f aca="false">Q59*Q$2+R59*R$2+S59*S$2+T59*T$2+U59*U$2+V59*V$2+W59*W$2+X59*X$2+Y59*Y$2+Z59*Z$2+AA59*AA$2+AB59*AB$2+AC59*AC$2+AD59*AD$2+AE59*AE$2+AF59*AF$2+AG59*AG$2+AH59*AH$2+AI59*AI$2+AJ59*AJ$2+AK59*AK$2+AL59*AL$2+AM59*AM$2+AN59*AN$2+AO59*AO$2+AP59*AP$2+AQ59*AQ$2+AR59*AR$2</f>
        <v>4</v>
      </c>
      <c r="I59" s="104" t="n">
        <v>1</v>
      </c>
      <c r="J59" s="105"/>
      <c r="K59" s="104"/>
      <c r="L59" s="105"/>
      <c r="M59" s="104" t="n">
        <v>2</v>
      </c>
      <c r="N59" s="105"/>
      <c r="O59" s="104" t="n">
        <v>1</v>
      </c>
      <c r="P59" s="105"/>
      <c r="Q59" s="104"/>
      <c r="R59" s="105"/>
      <c r="S59" s="104"/>
      <c r="T59" s="105" t="n">
        <v>1</v>
      </c>
      <c r="U59" s="104"/>
      <c r="V59" s="105"/>
      <c r="W59" s="104"/>
      <c r="X59" s="105"/>
      <c r="Y59" s="104"/>
      <c r="Z59" s="105"/>
      <c r="AA59" s="104"/>
      <c r="AB59" s="105"/>
      <c r="AC59" s="104"/>
      <c r="AD59" s="105"/>
      <c r="AE59" s="104"/>
      <c r="AF59" s="105"/>
      <c r="AG59" s="104"/>
      <c r="AH59" s="105"/>
      <c r="AI59" s="104"/>
      <c r="AJ59" s="105"/>
      <c r="AK59" s="104"/>
      <c r="AL59" s="105"/>
      <c r="AM59" s="104"/>
      <c r="AN59" s="105"/>
      <c r="AO59" s="104"/>
      <c r="AP59" s="105"/>
      <c r="AQ59" s="104"/>
      <c r="AR59" s="105"/>
      <c r="AS59" s="98" t="s">
        <v>272</v>
      </c>
      <c r="AT59" s="99" t="s">
        <v>386</v>
      </c>
      <c r="AU59" s="59"/>
      <c r="AV59" s="59"/>
      <c r="AW59" s="59"/>
      <c r="AX59" s="59"/>
      <c r="AY59" s="59"/>
    </row>
    <row r="60" customFormat="false" ht="11.25" hidden="false" customHeight="false" outlineLevel="0" collapsed="false">
      <c r="A60" s="97" t="n">
        <f aca="false">I60*I$2+J60*J$2+K60*K$2+L60*L$2+M60*M$2</f>
        <v>8</v>
      </c>
      <c r="B60" s="98" t="s">
        <v>272</v>
      </c>
      <c r="C60" s="99" t="s">
        <v>388</v>
      </c>
      <c r="D60" s="100" t="s">
        <v>389</v>
      </c>
      <c r="E60" s="101" t="n">
        <f aca="false">I60*I$4+J60*J$4+K60*K$4+L60*L$4+M60*M$4+N60*N$4+O60*O$4+P60*P$4+Q60*Q$4+R60*R$4+S60*S$4+T60*T$4+U60*U$4+V60*V$4+W60*W$4+X60*X$4+Y60*Y$4+Z60*Z$4+AA60*AA$4+AB60*AB$4+AD60*AD$4+AE60*AE$4+AF60*AF$4+AG60*AG$4+AH60*AH$4+AI60*AI$4+AJ60*AJ$4+AK60*AK$4+AL60*AL$4+AM60*AM$4+AN60*AN$4+AO60*AO$4+AP60*AP$4+AR60*AR$4</f>
        <v>15610</v>
      </c>
      <c r="F60" s="102" t="n">
        <f aca="false">SUM(I60:AR60)</f>
        <v>5</v>
      </c>
      <c r="G60" s="103" t="n">
        <f aca="false">SUM(I60:P60)</f>
        <v>4</v>
      </c>
      <c r="H60" s="103" t="n">
        <f aca="false">Q60*Q$2+R60*R$2+S60*S$2+T60*T$2+U60*U$2+V60*V$2+W60*W$2+X60*X$2+Y60*Y$2+Z60*Z$2+AA60*AA$2+AB60*AB$2+AC60*AC$2+AD60*AD$2+AE60*AE$2+AF60*AF$2+AG60*AG$2+AH60*AH$2+AI60*AI$2+AJ60*AJ$2+AK60*AK$2+AL60*AL$2+AM60*AM$2+AN60*AN$2+AO60*AO$2+AP60*AP$2+AQ60*AQ$2+AR60*AR$2</f>
        <v>4</v>
      </c>
      <c r="I60" s="104" t="n">
        <v>1</v>
      </c>
      <c r="J60" s="105"/>
      <c r="K60" s="104"/>
      <c r="L60" s="105"/>
      <c r="M60" s="104" t="n">
        <v>2</v>
      </c>
      <c r="N60" s="105"/>
      <c r="O60" s="104"/>
      <c r="P60" s="105" t="n">
        <v>1</v>
      </c>
      <c r="Q60" s="104"/>
      <c r="R60" s="105"/>
      <c r="S60" s="104"/>
      <c r="T60" s="105" t="n">
        <v>1</v>
      </c>
      <c r="U60" s="104"/>
      <c r="V60" s="105"/>
      <c r="W60" s="104"/>
      <c r="X60" s="105"/>
      <c r="Y60" s="104"/>
      <c r="Z60" s="105"/>
      <c r="AA60" s="104"/>
      <c r="AB60" s="105"/>
      <c r="AC60" s="104"/>
      <c r="AD60" s="105"/>
      <c r="AE60" s="104"/>
      <c r="AF60" s="105"/>
      <c r="AG60" s="104"/>
      <c r="AH60" s="105"/>
      <c r="AI60" s="104"/>
      <c r="AJ60" s="105"/>
      <c r="AK60" s="104"/>
      <c r="AL60" s="105"/>
      <c r="AM60" s="104"/>
      <c r="AN60" s="105"/>
      <c r="AO60" s="104"/>
      <c r="AP60" s="105"/>
      <c r="AQ60" s="104"/>
      <c r="AR60" s="105"/>
      <c r="AS60" s="98" t="s">
        <v>272</v>
      </c>
      <c r="AT60" s="99" t="s">
        <v>386</v>
      </c>
      <c r="AU60" s="59"/>
      <c r="AV60" s="59"/>
      <c r="AW60" s="59"/>
      <c r="AX60" s="59"/>
      <c r="AY60" s="59"/>
    </row>
    <row r="61" s="113" customFormat="true" ht="11.25" hidden="false" customHeight="false" outlineLevel="0" collapsed="false">
      <c r="A61" s="97" t="n">
        <f aca="false">I61*I$2+J61*J$2+K61*K$2+L61*L$2+M61*M$2</f>
        <v>8</v>
      </c>
      <c r="B61" s="106" t="s">
        <v>272</v>
      </c>
      <c r="C61" s="107" t="s">
        <v>390</v>
      </c>
      <c r="D61" s="108" t="s">
        <v>391</v>
      </c>
      <c r="E61" s="109" t="n">
        <f aca="false">I61*I$4+J61*J$4+K61*K$4+L61*L$4+M61*M$4+N61*N$4+O61*O$4+P61*P$4+Q61*Q$4+R61*R$4+S61*S$4+T61*T$4+U61*U$4+V61*V$4+W61*W$4+X61*X$4+Y61*Y$4+Z61*Z$4+AA61*AA$4+AB61*AB$4+AD61*AD$4+AE61*AE$4+AF61*AF$4+AG61*AG$4+AH61*AH$4+AI61*AI$4+AJ61*AJ$4+AK61*AK$4+AL61*AL$4+AM61*AM$4+AN61*AN$4+AO61*AO$4+AP61*AP$4+AR61*AR$4</f>
        <v>11680</v>
      </c>
      <c r="F61" s="110" t="n">
        <f aca="false">SUM(I61:AR61)</f>
        <v>4</v>
      </c>
      <c r="G61" s="103" t="n">
        <f aca="false">SUM(I61:P61)</f>
        <v>3</v>
      </c>
      <c r="H61" s="103" t="n">
        <f aca="false">Q61*Q$2+R61*R$2+S61*S$2+T61*T$2+U61*U$2+V61*V$2+W61*W$2+X61*X$2+Y61*Y$2+Z61*Z$2+AA61*AA$2+AB61*AB$2+AC61*AC$2+AD61*AD$2+AE61*AE$2+AF61*AF$2+AG61*AG$2+AH61*AH$2+AI61*AI$2+AJ61*AJ$2+AK61*AK$2+AL61*AL$2+AM61*AM$2+AN61*AN$2+AO61*AO$2+AP61*AP$2+AQ61*AQ$2+AR61*AR$2</f>
        <v>3</v>
      </c>
      <c r="I61" s="111" t="n">
        <v>1</v>
      </c>
      <c r="J61" s="111"/>
      <c r="K61" s="111"/>
      <c r="L61" s="111"/>
      <c r="M61" s="111" t="n">
        <v>2</v>
      </c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 t="n">
        <v>1</v>
      </c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06" t="s">
        <v>272</v>
      </c>
      <c r="AT61" s="107" t="s">
        <v>390</v>
      </c>
      <c r="AU61" s="112"/>
      <c r="AV61" s="112"/>
      <c r="AW61" s="112"/>
      <c r="AX61" s="112"/>
      <c r="AY61" s="112"/>
    </row>
    <row r="62" customFormat="false" ht="11.25" hidden="false" customHeight="false" outlineLevel="0" collapsed="false">
      <c r="A62" s="97" t="n">
        <f aca="false">I62*I$2+J62*J$2+K62*K$2+L62*L$2+M62*M$2</f>
        <v>8</v>
      </c>
      <c r="B62" s="98" t="s">
        <v>272</v>
      </c>
      <c r="C62" s="99" t="s">
        <v>392</v>
      </c>
      <c r="D62" s="100" t="s">
        <v>393</v>
      </c>
      <c r="E62" s="101" t="n">
        <f aca="false">I62*I$4+J62*J$4+K62*K$4+L62*L$4+M62*M$4+N62*N$4+O62*O$4+P62*P$4+Q62*Q$4+R62*R$4+S62*S$4+T62*T$4+U62*U$4+V62*V$4+W62*W$4+X62*X$4+Y62*Y$4+Z62*Z$4+AA62*AA$4+AB62*AB$4+AD62*AD$4+AE62*AE$4+AF62*AF$4+AG62*AG$4+AH62*AH$4+AI62*AI$4+AJ62*AJ$4+AK62*AK$4+AL62*AL$4+AM62*AM$4+AN62*AN$4+AO62*AO$4+AP62*AP$4+AR62*AR$4</f>
        <v>11070</v>
      </c>
      <c r="F62" s="102" t="n">
        <f aca="false">SUM(I62:AR62)</f>
        <v>4</v>
      </c>
      <c r="G62" s="103" t="n">
        <f aca="false">SUM(I62:P62)</f>
        <v>3</v>
      </c>
      <c r="H62" s="103" t="n">
        <f aca="false">Q62*Q$2+R62*R$2+S62*S$2+T62*T$2+U62*U$2+V62*V$2+W62*W$2+X62*X$2+Y62*Y$2+Z62*Z$2+AA62*AA$2+AB62*AB$2+AC62*AC$2+AD62*AD$2+AE62*AE$2+AF62*AF$2+AG62*AG$2+AH62*AH$2+AI62*AI$2+AJ62*AJ$2+AK62*AK$2+AL62*AL$2+AM62*AM$2+AN62*AN$2+AO62*AO$2+AP62*AP$2+AQ62*AQ$2+AR62*AR$2</f>
        <v>3</v>
      </c>
      <c r="I62" s="104" t="n">
        <v>1</v>
      </c>
      <c r="J62" s="105"/>
      <c r="K62" s="104"/>
      <c r="L62" s="105"/>
      <c r="M62" s="104" t="n">
        <v>2</v>
      </c>
      <c r="N62" s="105"/>
      <c r="O62" s="104"/>
      <c r="P62" s="105"/>
      <c r="Q62" s="104"/>
      <c r="R62" s="105"/>
      <c r="S62" s="104"/>
      <c r="T62" s="105"/>
      <c r="U62" s="104"/>
      <c r="V62" s="105"/>
      <c r="W62" s="104"/>
      <c r="X62" s="105" t="n">
        <v>1</v>
      </c>
      <c r="Y62" s="104"/>
      <c r="Z62" s="105"/>
      <c r="AA62" s="104"/>
      <c r="AB62" s="105"/>
      <c r="AC62" s="104"/>
      <c r="AD62" s="105"/>
      <c r="AE62" s="104"/>
      <c r="AF62" s="105"/>
      <c r="AG62" s="104"/>
      <c r="AH62" s="105"/>
      <c r="AI62" s="104"/>
      <c r="AJ62" s="105"/>
      <c r="AK62" s="104"/>
      <c r="AL62" s="105"/>
      <c r="AM62" s="104"/>
      <c r="AN62" s="105"/>
      <c r="AO62" s="104"/>
      <c r="AP62" s="105"/>
      <c r="AQ62" s="104"/>
      <c r="AR62" s="105"/>
      <c r="AS62" s="98" t="s">
        <v>272</v>
      </c>
      <c r="AT62" s="99" t="s">
        <v>392</v>
      </c>
      <c r="AU62" s="59"/>
      <c r="AV62" s="59"/>
      <c r="AW62" s="59"/>
      <c r="AX62" s="59"/>
      <c r="AY62" s="59"/>
    </row>
    <row r="63" s="113" customFormat="true" ht="11.25" hidden="false" customHeight="false" outlineLevel="0" collapsed="false">
      <c r="A63" s="97" t="n">
        <f aca="false">I63*I$2+J63*J$2+K63*K$2+L63*L$2+M63*M$2</f>
        <v>8</v>
      </c>
      <c r="B63" s="106" t="s">
        <v>272</v>
      </c>
      <c r="C63" s="107" t="s">
        <v>394</v>
      </c>
      <c r="D63" s="108" t="s">
        <v>395</v>
      </c>
      <c r="E63" s="109" t="n">
        <f aca="false">I63*I$4+J63*J$4+K63*K$4+L63*L$4+M63*M$4+N63*N$4+O63*O$4+P63*P$4+Q63*Q$4+R63*R$4+S63*S$4+T63*T$4+U63*U$4+V63*V$4+W63*W$4+X63*X$4+Y63*Y$4+Z63*Z$4+AA63*AA$4+AB63*AB$4+AD63*AD$4+AE63*AE$4+AF63*AF$4+AG63*AG$4+AH63*AH$4+AI63*AI$4+AJ63*AJ$4+AK63*AK$4+AL63*AL$4+AM63*AM$4+AN63*AN$4+AO63*AO$4+AP63*AP$4+AR63*AR$4</f>
        <v>10090</v>
      </c>
      <c r="F63" s="110" t="n">
        <f aca="false">SUM(I63:AR63)</f>
        <v>4</v>
      </c>
      <c r="G63" s="103" t="n">
        <f aca="false">SUM(I63:P63)</f>
        <v>3</v>
      </c>
      <c r="H63" s="103" t="n">
        <f aca="false">Q63*Q$2+R63*R$2+S63*S$2+T63*T$2+U63*U$2+V63*V$2+W63*W$2+X63*X$2+Y63*Y$2+Z63*Z$2+AA63*AA$2+AB63*AB$2+AC63*AC$2+AD63*AD$2+AE63*AE$2+AF63*AF$2+AG63*AG$2+AH63*AH$2+AI63*AI$2+AJ63*AJ$2+AK63*AK$2+AL63*AL$2+AM63*AM$2+AN63*AN$2+AO63*AO$2+AP63*AP$2+AQ63*AQ$2+AR63*AR$2</f>
        <v>3</v>
      </c>
      <c r="I63" s="111" t="n">
        <v>1</v>
      </c>
      <c r="J63" s="111"/>
      <c r="K63" s="111"/>
      <c r="L63" s="111"/>
      <c r="M63" s="111" t="n">
        <v>2</v>
      </c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 t="n">
        <v>1</v>
      </c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06" t="s">
        <v>272</v>
      </c>
      <c r="AT63" s="107" t="s">
        <v>396</v>
      </c>
      <c r="AU63" s="112"/>
      <c r="AV63" s="112"/>
      <c r="AW63" s="112"/>
      <c r="AX63" s="112"/>
      <c r="AY63" s="112"/>
    </row>
    <row r="64" s="113" customFormat="true" ht="11.25" hidden="false" customHeight="false" outlineLevel="0" collapsed="false">
      <c r="A64" s="97" t="n">
        <f aca="false">I64*I$2+J64*J$2+K64*K$2+L64*L$2+M64*M$2</f>
        <v>8</v>
      </c>
      <c r="B64" s="98" t="s">
        <v>272</v>
      </c>
      <c r="C64" s="99" t="s">
        <v>397</v>
      </c>
      <c r="D64" s="100" t="s">
        <v>398</v>
      </c>
      <c r="E64" s="101" t="n">
        <f aca="false">I64*I$4+J64*J$4+K64*K$4+L64*L$4+M64*M$4+N64*N$4+O64*O$4+P64*P$4+Q64*Q$4+R64*R$4+S64*S$4+T64*T$4+U64*U$4+V64*V$4+W64*W$4+X64*X$4+Y64*Y$4+Z64*Z$4+AA64*AA$4+AB64*AB$4+AD64*AD$4+AE64*AE$4+AF64*AF$4+AG64*AG$4+AH64*AH$4+AI64*AI$4+AJ64*AJ$4+AK64*AK$4+AL64*AL$4+AM64*AM$4+AN64*AN$4+AO64*AO$4+AP64*AP$4+AR64*AR$4</f>
        <v>10420</v>
      </c>
      <c r="F64" s="102" t="n">
        <f aca="false">SUM(I64:AR64)</f>
        <v>4</v>
      </c>
      <c r="G64" s="103" t="n">
        <f aca="false">SUM(I64:P64)</f>
        <v>3</v>
      </c>
      <c r="H64" s="103" t="n">
        <f aca="false">Q64*Q$2+R64*R$2+S64*S$2+T64*T$2+U64*U$2+V64*V$2+W64*W$2+X64*X$2+Y64*Y$2+Z64*Z$2+AA64*AA$2+AB64*AB$2+AC64*AC$2+AD64*AD$2+AE64*AE$2+AF64*AF$2+AG64*AG$2+AH64*AH$2+AI64*AI$2+AJ64*AJ$2+AK64*AK$2+AL64*AL$2+AM64*AM$2+AN64*AN$2+AO64*AO$2+AP64*AP$2+AQ64*AQ$2+AR64*AR$2</f>
        <v>3</v>
      </c>
      <c r="I64" s="104" t="n">
        <v>1</v>
      </c>
      <c r="J64" s="105"/>
      <c r="K64" s="104"/>
      <c r="L64" s="105"/>
      <c r="M64" s="104" t="n">
        <v>2</v>
      </c>
      <c r="N64" s="105"/>
      <c r="O64" s="104"/>
      <c r="P64" s="105"/>
      <c r="Q64" s="104"/>
      <c r="R64" s="105"/>
      <c r="S64" s="104"/>
      <c r="T64" s="105"/>
      <c r="U64" s="104"/>
      <c r="V64" s="105"/>
      <c r="W64" s="104"/>
      <c r="X64" s="105"/>
      <c r="Y64" s="104"/>
      <c r="Z64" s="105"/>
      <c r="AA64" s="104"/>
      <c r="AB64" s="105"/>
      <c r="AC64" s="104"/>
      <c r="AD64" s="105"/>
      <c r="AE64" s="104"/>
      <c r="AF64" s="105"/>
      <c r="AG64" s="104"/>
      <c r="AH64" s="105"/>
      <c r="AI64" s="104"/>
      <c r="AJ64" s="105"/>
      <c r="AK64" s="104"/>
      <c r="AL64" s="105"/>
      <c r="AM64" s="104"/>
      <c r="AN64" s="105"/>
      <c r="AO64" s="104"/>
      <c r="AP64" s="105" t="n">
        <v>1</v>
      </c>
      <c r="AQ64" s="104"/>
      <c r="AR64" s="105"/>
      <c r="AS64" s="98" t="s">
        <v>272</v>
      </c>
      <c r="AT64" s="99" t="s">
        <v>397</v>
      </c>
      <c r="AU64" s="112"/>
      <c r="AV64" s="112"/>
      <c r="AW64" s="112"/>
      <c r="AX64" s="112"/>
      <c r="AY64" s="112"/>
    </row>
    <row r="65" customFormat="false" ht="11.25" hidden="false" customHeight="false" outlineLevel="0" collapsed="false">
      <c r="A65" s="97" t="n">
        <f aca="false">I65*I$2+J65*J$2+K65*K$2+L65*L$2+M65*M$2</f>
        <v>8</v>
      </c>
      <c r="B65" s="106" t="s">
        <v>272</v>
      </c>
      <c r="C65" s="107" t="s">
        <v>399</v>
      </c>
      <c r="D65" s="108" t="s">
        <v>400</v>
      </c>
      <c r="E65" s="109" t="n">
        <f aca="false">I65*I$4+J65*J$4+K65*K$4+L65*L$4+M65*M$4+N65*N$4+O65*O$4+P65*P$4+Q65*Q$4+R65*R$4+S65*S$4+T65*T$4+U65*U$4+V65*V$4+W65*W$4+X65*X$4+Y65*Y$4+Z65*Z$4+AA65*AA$4+AB65*AB$4+AD65*AD$4+AE65*AE$4+AF65*AF$4+AG65*AG$4+AH65*AH$4+AI65*AI$4+AJ65*AJ$4+AK65*AK$4+AL65*AL$4+AM65*AM$4+AN65*AN$4+AO65*AO$4+AP65*AP$4+AR65*AR$4</f>
        <v>10490</v>
      </c>
      <c r="F65" s="110" t="n">
        <f aca="false">SUM(I65:AR65)</f>
        <v>4</v>
      </c>
      <c r="G65" s="103" t="n">
        <f aca="false">SUM(I65:P65)</f>
        <v>3</v>
      </c>
      <c r="H65" s="103" t="n">
        <f aca="false">Q65*Q$2+R65*R$2+S65*S$2+T65*T$2+U65*U$2+V65*V$2+W65*W$2+X65*X$2+Y65*Y$2+Z65*Z$2+AA65*AA$2+AB65*AB$2+AC65*AC$2+AD65*AD$2+AE65*AE$2+AF65*AF$2+AG65*AG$2+AH65*AH$2+AI65*AI$2+AJ65*AJ$2+AK65*AK$2+AL65*AL$2+AM65*AM$2+AN65*AN$2+AO65*AO$2+AP65*AP$2+AQ65*AQ$2+AR65*AR$2</f>
        <v>3</v>
      </c>
      <c r="I65" s="111" t="n">
        <v>1</v>
      </c>
      <c r="J65" s="111"/>
      <c r="K65" s="111"/>
      <c r="L65" s="111"/>
      <c r="M65" s="111" t="n">
        <v>2</v>
      </c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 t="n">
        <v>1</v>
      </c>
      <c r="AM65" s="111"/>
      <c r="AN65" s="111"/>
      <c r="AO65" s="111"/>
      <c r="AP65" s="111"/>
      <c r="AQ65" s="111"/>
      <c r="AR65" s="111"/>
      <c r="AS65" s="106" t="s">
        <v>272</v>
      </c>
      <c r="AT65" s="107" t="s">
        <v>399</v>
      </c>
      <c r="AU65" s="59"/>
      <c r="AV65" s="59"/>
      <c r="AW65" s="59"/>
      <c r="AX65" s="59"/>
      <c r="AY65" s="59"/>
    </row>
    <row r="66" customFormat="false" ht="11.25" hidden="false" customHeight="false" outlineLevel="0" collapsed="false">
      <c r="A66" s="97" t="n">
        <f aca="false">I66*I$2+J66*J$2+K66*K$2+L66*L$2+M66*M$2</f>
        <v>9</v>
      </c>
      <c r="B66" s="98" t="s">
        <v>272</v>
      </c>
      <c r="C66" s="99" t="s">
        <v>401</v>
      </c>
      <c r="D66" s="100" t="s">
        <v>402</v>
      </c>
      <c r="E66" s="101" t="n">
        <f aca="false">I66*I$4+J66*J$4+K66*K$4+L66*L$4+M66*M$4+N66*N$4+O66*O$4+P66*P$4+Q66*Q$4+R66*R$4+S66*S$4+T66*T$4+U66*U$4+V66*V$4+W66*W$4+X66*X$4+Y66*Y$4+Z66*Z$4+AA66*AA$4+AB66*AB$4+AD66*AD$4+AE66*AE$4+AF66*AF$4+AG66*AG$4+AH66*AH$4+AI66*AI$4+AJ66*AJ$4+AK66*AK$4+AL66*AL$4+AM66*AM$4+AN66*AN$4+AO66*AO$4+AP66*AP$4+AR66*AR$4</f>
        <v>10580</v>
      </c>
      <c r="F66" s="102" t="n">
        <f aca="false">SUM(I66:AR66)</f>
        <v>4</v>
      </c>
      <c r="G66" s="103" t="n">
        <f aca="false">SUM(I66:P66)</f>
        <v>3</v>
      </c>
      <c r="H66" s="103" t="n">
        <f aca="false">Q66*Q$2+R66*R$2+S66*S$2+T66*T$2+U66*U$2+V66*V$2+W66*W$2+X66*X$2+Y66*Y$2+Z66*Z$2+AA66*AA$2+AB66*AB$2+AC66*AC$2+AD66*AD$2+AE66*AE$2+AF66*AF$2+AG66*AG$2+AH66*AH$2+AI66*AI$2+AJ66*AJ$2+AK66*AK$2+AL66*AL$2+AM66*AM$2+AN66*AN$2+AO66*AO$2+AP66*AP$2+AQ66*AQ$2+AR66*AR$2</f>
        <v>3</v>
      </c>
      <c r="I66" s="104"/>
      <c r="J66" s="105" t="n">
        <v>1</v>
      </c>
      <c r="K66" s="104"/>
      <c r="L66" s="105"/>
      <c r="M66" s="104" t="n">
        <v>2</v>
      </c>
      <c r="N66" s="105"/>
      <c r="O66" s="104"/>
      <c r="P66" s="105"/>
      <c r="Q66" s="104"/>
      <c r="R66" s="105"/>
      <c r="S66" s="104" t="n">
        <v>1</v>
      </c>
      <c r="T66" s="105"/>
      <c r="U66" s="104"/>
      <c r="V66" s="105"/>
      <c r="W66" s="104"/>
      <c r="X66" s="105"/>
      <c r="Y66" s="104"/>
      <c r="Z66" s="105"/>
      <c r="AA66" s="104"/>
      <c r="AB66" s="105"/>
      <c r="AC66" s="104"/>
      <c r="AD66" s="105"/>
      <c r="AE66" s="104"/>
      <c r="AF66" s="105"/>
      <c r="AG66" s="104"/>
      <c r="AH66" s="105"/>
      <c r="AI66" s="104"/>
      <c r="AJ66" s="105"/>
      <c r="AK66" s="104"/>
      <c r="AL66" s="105"/>
      <c r="AM66" s="104"/>
      <c r="AN66" s="105"/>
      <c r="AO66" s="104"/>
      <c r="AP66" s="105"/>
      <c r="AQ66" s="104"/>
      <c r="AR66" s="105"/>
      <c r="AS66" s="98" t="s">
        <v>272</v>
      </c>
      <c r="AT66" s="99" t="s">
        <v>401</v>
      </c>
      <c r="AU66" s="59"/>
      <c r="AV66" s="59"/>
      <c r="AW66" s="59"/>
      <c r="AX66" s="59"/>
      <c r="AY66" s="59"/>
    </row>
    <row r="67" customFormat="false" ht="11.25" hidden="false" customHeight="false" outlineLevel="0" collapsed="false">
      <c r="A67" s="97" t="n">
        <f aca="false">I67*I$2+J67*J$2+K67*K$2+L67*L$2+M67*M$2</f>
        <v>9</v>
      </c>
      <c r="B67" s="98" t="s">
        <v>272</v>
      </c>
      <c r="C67" s="99" t="s">
        <v>403</v>
      </c>
      <c r="D67" s="100" t="s">
        <v>404</v>
      </c>
      <c r="E67" s="101" t="n">
        <f aca="false">I67*I$4+J67*J$4+K67*K$4+L67*L$4+M67*M$4+N67*N$4+O67*O$4+P67*P$4+Q67*Q$4+R67*R$4+S67*S$4+T67*T$4+U67*U$4+V67*V$4+W67*W$4+X67*X$4+Y67*Y$4+Z67*Z$4+AA67*AA$4+AB67*AB$4+AD67*AD$4+AE67*AE$4+AF67*AF$4+AG67*AG$4+AH67*AH$4+AI67*AI$4+AJ67*AJ$4+AK67*AK$4+AL67*AL$4+AM67*AM$4+AN67*AN$4+AO67*AO$4+AP67*AP$4+AR67*AR$4</f>
        <v>12110</v>
      </c>
      <c r="F67" s="102" t="n">
        <f aca="false">SUM(I67:AR67)</f>
        <v>5</v>
      </c>
      <c r="G67" s="103" t="n">
        <f aca="false">SUM(I67:P67)</f>
        <v>4</v>
      </c>
      <c r="H67" s="103" t="n">
        <f aca="false">Q67*Q$2+R67*R$2+S67*S$2+T67*T$2+U67*U$2+V67*V$2+W67*W$2+X67*X$2+Y67*Y$2+Z67*Z$2+AA67*AA$2+AB67*AB$2+AC67*AC$2+AD67*AD$2+AE67*AE$2+AF67*AF$2+AG67*AG$2+AH67*AH$2+AI67*AI$2+AJ67*AJ$2+AK67*AK$2+AL67*AL$2+AM67*AM$2+AN67*AN$2+AO67*AO$2+AP67*AP$2+AQ67*AQ$2+AR67*AR$2</f>
        <v>4</v>
      </c>
      <c r="I67" s="104"/>
      <c r="J67" s="105" t="n">
        <v>1</v>
      </c>
      <c r="K67" s="104"/>
      <c r="L67" s="105"/>
      <c r="M67" s="104" t="n">
        <v>2</v>
      </c>
      <c r="N67" s="105" t="n">
        <v>1</v>
      </c>
      <c r="O67" s="104"/>
      <c r="P67" s="105"/>
      <c r="Q67" s="104"/>
      <c r="R67" s="105"/>
      <c r="S67" s="104"/>
      <c r="T67" s="105" t="n">
        <v>1</v>
      </c>
      <c r="U67" s="104"/>
      <c r="V67" s="105"/>
      <c r="W67" s="104"/>
      <c r="X67" s="105"/>
      <c r="Y67" s="104"/>
      <c r="Z67" s="105"/>
      <c r="AA67" s="104"/>
      <c r="AB67" s="105"/>
      <c r="AC67" s="104"/>
      <c r="AD67" s="105"/>
      <c r="AE67" s="104"/>
      <c r="AF67" s="105"/>
      <c r="AG67" s="104"/>
      <c r="AH67" s="105"/>
      <c r="AI67" s="104"/>
      <c r="AJ67" s="105"/>
      <c r="AK67" s="104"/>
      <c r="AL67" s="105"/>
      <c r="AM67" s="104"/>
      <c r="AN67" s="105"/>
      <c r="AO67" s="104"/>
      <c r="AP67" s="105"/>
      <c r="AQ67" s="104"/>
      <c r="AR67" s="105"/>
      <c r="AS67" s="98" t="s">
        <v>272</v>
      </c>
      <c r="AT67" s="99" t="s">
        <v>403</v>
      </c>
      <c r="AU67" s="59"/>
      <c r="AV67" s="59"/>
      <c r="AW67" s="59"/>
      <c r="AX67" s="59"/>
      <c r="AY67" s="59"/>
    </row>
    <row r="68" customFormat="false" ht="11.25" hidden="false" customHeight="false" outlineLevel="0" collapsed="false">
      <c r="A68" s="97" t="n">
        <f aca="false">I68*I$2+J68*J$2+K68*K$2+L68*L$2+M68*M$2</f>
        <v>9</v>
      </c>
      <c r="B68" s="98" t="s">
        <v>272</v>
      </c>
      <c r="C68" s="99" t="s">
        <v>405</v>
      </c>
      <c r="D68" s="100" t="s">
        <v>406</v>
      </c>
      <c r="E68" s="101" t="n">
        <f aca="false">I68*I$4+J68*J$4+K68*K$4+L68*L$4+M68*M$4+N68*N$4+O68*O$4+P68*P$4+Q68*Q$4+R68*R$4+S68*S$4+T68*T$4+U68*U$4+V68*V$4+W68*W$4+X68*X$4+Y68*Y$4+Z68*Z$4+AA68*AA$4+AB68*AB$4+AD68*AD$4+AE68*AE$4+AF68*AF$4+AG68*AG$4+AH68*AH$4+AI68*AI$4+AJ68*AJ$4+AK68*AK$4+AL68*AL$4+AM68*AM$4+AN68*AN$4+AO68*AO$4+AP68*AP$4+AR68*AR$4</f>
        <v>14960</v>
      </c>
      <c r="F68" s="102" t="n">
        <f aca="false">SUM(I68:AR68)</f>
        <v>5</v>
      </c>
      <c r="G68" s="103" t="n">
        <f aca="false">SUM(I68:P68)</f>
        <v>4</v>
      </c>
      <c r="H68" s="103" t="n">
        <f aca="false">Q68*Q$2+R68*R$2+S68*S$2+T68*T$2+U68*U$2+V68*V$2+W68*W$2+X68*X$2+Y68*Y$2+Z68*Z$2+AA68*AA$2+AB68*AB$2+AC68*AC$2+AD68*AD$2+AE68*AE$2+AF68*AF$2+AG68*AG$2+AH68*AH$2+AI68*AI$2+AJ68*AJ$2+AK68*AK$2+AL68*AL$2+AM68*AM$2+AN68*AN$2+AO68*AO$2+AP68*AP$2+AQ68*AQ$2+AR68*AR$2</f>
        <v>4</v>
      </c>
      <c r="I68" s="104"/>
      <c r="J68" s="105" t="n">
        <v>1</v>
      </c>
      <c r="K68" s="104"/>
      <c r="L68" s="105"/>
      <c r="M68" s="104" t="n">
        <v>2</v>
      </c>
      <c r="N68" s="105"/>
      <c r="O68" s="104" t="n">
        <v>1</v>
      </c>
      <c r="P68" s="105"/>
      <c r="Q68" s="104"/>
      <c r="R68" s="105"/>
      <c r="S68" s="104"/>
      <c r="T68" s="105" t="n">
        <v>1</v>
      </c>
      <c r="U68" s="104"/>
      <c r="V68" s="105"/>
      <c r="W68" s="104"/>
      <c r="X68" s="105"/>
      <c r="Y68" s="104"/>
      <c r="Z68" s="105"/>
      <c r="AA68" s="104"/>
      <c r="AB68" s="105"/>
      <c r="AC68" s="104"/>
      <c r="AD68" s="105"/>
      <c r="AE68" s="104"/>
      <c r="AF68" s="105"/>
      <c r="AG68" s="104"/>
      <c r="AH68" s="105"/>
      <c r="AI68" s="104"/>
      <c r="AJ68" s="105"/>
      <c r="AK68" s="104"/>
      <c r="AL68" s="105"/>
      <c r="AM68" s="104"/>
      <c r="AN68" s="105"/>
      <c r="AO68" s="104"/>
      <c r="AP68" s="105"/>
      <c r="AQ68" s="104"/>
      <c r="AR68" s="105"/>
      <c r="AS68" s="98" t="s">
        <v>272</v>
      </c>
      <c r="AT68" s="99" t="s">
        <v>405</v>
      </c>
      <c r="AU68" s="59"/>
      <c r="AV68" s="59"/>
      <c r="AW68" s="59"/>
      <c r="AX68" s="59"/>
      <c r="AY68" s="59"/>
    </row>
    <row r="69" customFormat="false" ht="11.25" hidden="false" customHeight="false" outlineLevel="0" collapsed="false">
      <c r="A69" s="97" t="n">
        <f aca="false">I69*I$2+J69*J$2+K69*K$2+L69*L$2+M69*M$2</f>
        <v>9</v>
      </c>
      <c r="B69" s="98" t="s">
        <v>272</v>
      </c>
      <c r="C69" s="99" t="s">
        <v>407</v>
      </c>
      <c r="D69" s="100" t="s">
        <v>408</v>
      </c>
      <c r="E69" s="101" t="n">
        <f aca="false">I69*I$4+J69*J$4+K69*K$4+L69*L$4+M69*M$4+N69*N$4+O69*O$4+P69*P$4+Q69*Q$4+R69*R$4+S69*S$4+T69*T$4+U69*U$4+V69*V$4+W69*W$4+X69*X$4+Y69*Y$4+Z69*Z$4+AA69*AA$4+AB69*AB$4+AD69*AD$4+AE69*AE$4+AF69*AF$4+AG69*AG$4+AH69*AH$4+AI69*AI$4+AJ69*AJ$4+AK69*AK$4+AL69*AL$4+AM69*AM$4+AN69*AN$4+AO69*AO$4+AP69*AP$4+AR69*AR$4</f>
        <v>15710</v>
      </c>
      <c r="F69" s="102" t="n">
        <f aca="false">SUM(I69:AR69)</f>
        <v>5</v>
      </c>
      <c r="G69" s="103" t="n">
        <f aca="false">SUM(I69:P69)</f>
        <v>4</v>
      </c>
      <c r="H69" s="103" t="n">
        <f aca="false">Q69*Q$2+R69*R$2+S69*S$2+T69*T$2+U69*U$2+V69*V$2+W69*W$2+X69*X$2+Y69*Y$2+Z69*Z$2+AA69*AA$2+AB69*AB$2+AC69*AC$2+AD69*AD$2+AE69*AE$2+AF69*AF$2+AG69*AG$2+AH69*AH$2+AI69*AI$2+AJ69*AJ$2+AK69*AK$2+AL69*AL$2+AM69*AM$2+AN69*AN$2+AO69*AO$2+AP69*AP$2+AQ69*AQ$2+AR69*AR$2</f>
        <v>4</v>
      </c>
      <c r="I69" s="104"/>
      <c r="J69" s="105" t="n">
        <v>1</v>
      </c>
      <c r="K69" s="104"/>
      <c r="L69" s="105"/>
      <c r="M69" s="104" t="n">
        <v>2</v>
      </c>
      <c r="N69" s="105"/>
      <c r="O69" s="104"/>
      <c r="P69" s="105" t="n">
        <v>1</v>
      </c>
      <c r="Q69" s="104"/>
      <c r="R69" s="105"/>
      <c r="S69" s="104"/>
      <c r="T69" s="105" t="n">
        <v>1</v>
      </c>
      <c r="U69" s="104"/>
      <c r="V69" s="105"/>
      <c r="W69" s="104"/>
      <c r="X69" s="105"/>
      <c r="Y69" s="104"/>
      <c r="Z69" s="105"/>
      <c r="AA69" s="104"/>
      <c r="AB69" s="105"/>
      <c r="AC69" s="104"/>
      <c r="AD69" s="105"/>
      <c r="AE69" s="104"/>
      <c r="AF69" s="105"/>
      <c r="AG69" s="104"/>
      <c r="AH69" s="105"/>
      <c r="AI69" s="104"/>
      <c r="AJ69" s="105"/>
      <c r="AK69" s="104"/>
      <c r="AL69" s="105"/>
      <c r="AM69" s="104"/>
      <c r="AN69" s="105"/>
      <c r="AO69" s="104"/>
      <c r="AP69" s="105"/>
      <c r="AQ69" s="104"/>
      <c r="AR69" s="105"/>
      <c r="AS69" s="98" t="s">
        <v>272</v>
      </c>
      <c r="AT69" s="99" t="s">
        <v>405</v>
      </c>
      <c r="AU69" s="59"/>
      <c r="AV69" s="59"/>
      <c r="AW69" s="59"/>
      <c r="AX69" s="59"/>
      <c r="AY69" s="59"/>
    </row>
    <row r="70" s="113" customFormat="true" ht="11.25" hidden="false" customHeight="false" outlineLevel="0" collapsed="false">
      <c r="A70" s="97" t="n">
        <f aca="false">I70*I$2+J70*J$2+K70*K$2+L70*L$2+M70*M$2</f>
        <v>9</v>
      </c>
      <c r="B70" s="106" t="s">
        <v>272</v>
      </c>
      <c r="C70" s="107" t="s">
        <v>409</v>
      </c>
      <c r="D70" s="108" t="s">
        <v>410</v>
      </c>
      <c r="E70" s="109" t="n">
        <f aca="false">I70*I$4+J70*J$4+K70*K$4+L70*L$4+M70*M$4+N70*N$4+O70*O$4+P70*P$4+Q70*Q$4+R70*R$4+S70*S$4+T70*T$4+U70*U$4+V70*V$4+W70*W$4+X70*X$4+Y70*Y$4+Z70*Z$4+AA70*AA$4+AB70*AB$4+AD70*AD$4+AE70*AE$4+AF70*AF$4+AG70*AG$4+AH70*AH$4+AI70*AI$4+AJ70*AJ$4+AK70*AK$4+AL70*AL$4+AM70*AM$4+AN70*AN$4+AO70*AO$4+AP70*AP$4+AR70*AR$4</f>
        <v>11780</v>
      </c>
      <c r="F70" s="110" t="n">
        <f aca="false">SUM(I70:AR70)</f>
        <v>4</v>
      </c>
      <c r="G70" s="103" t="n">
        <f aca="false">SUM(I70:P70)</f>
        <v>3</v>
      </c>
      <c r="H70" s="103" t="n">
        <f aca="false">Q70*Q$2+R70*R$2+S70*S$2+T70*T$2+U70*U$2+V70*V$2+W70*W$2+X70*X$2+Y70*Y$2+Z70*Z$2+AA70*AA$2+AB70*AB$2+AC70*AC$2+AD70*AD$2+AE70*AE$2+AF70*AF$2+AG70*AG$2+AH70*AH$2+AI70*AI$2+AJ70*AJ$2+AK70*AK$2+AL70*AL$2+AM70*AM$2+AN70*AN$2+AO70*AO$2+AP70*AP$2+AQ70*AQ$2+AR70*AR$2</f>
        <v>3</v>
      </c>
      <c r="I70" s="111"/>
      <c r="J70" s="111" t="n">
        <v>1</v>
      </c>
      <c r="K70" s="111"/>
      <c r="L70" s="111"/>
      <c r="M70" s="111" t="n">
        <v>2</v>
      </c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 t="n">
        <v>1</v>
      </c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06" t="s">
        <v>272</v>
      </c>
      <c r="AT70" s="107" t="s">
        <v>409</v>
      </c>
      <c r="AU70" s="112"/>
      <c r="AV70" s="112"/>
      <c r="AW70" s="112"/>
      <c r="AX70" s="112"/>
      <c r="AY70" s="112"/>
    </row>
    <row r="71" customFormat="false" ht="11.25" hidden="false" customHeight="false" outlineLevel="0" collapsed="false">
      <c r="A71" s="97" t="n">
        <f aca="false">I71*I$2+J71*J$2+K71*K$2+L71*L$2+M71*M$2</f>
        <v>9</v>
      </c>
      <c r="B71" s="98" t="s">
        <v>272</v>
      </c>
      <c r="C71" s="99" t="s">
        <v>411</v>
      </c>
      <c r="D71" s="100" t="s">
        <v>412</v>
      </c>
      <c r="E71" s="101" t="n">
        <f aca="false">I71*I$4+J71*J$4+K71*K$4+L71*L$4+M71*M$4+N71*N$4+O71*O$4+P71*P$4+Q71*Q$4+R71*R$4+S71*S$4+T71*T$4+U71*U$4+V71*V$4+W71*W$4+X71*X$4+Y71*Y$4+Z71*Z$4+AA71*AA$4+AB71*AB$4+AD71*AD$4+AE71*AE$4+AF71*AF$4+AG71*AG$4+AH71*AH$4+AI71*AI$4+AJ71*AJ$4+AK71*AK$4+AL71*AL$4+AM71*AM$4+AN71*AN$4+AO71*AO$4+AP71*AP$4+AR71*AR$4</f>
        <v>11170</v>
      </c>
      <c r="F71" s="102" t="n">
        <f aca="false">SUM(I71:AR71)</f>
        <v>4</v>
      </c>
      <c r="G71" s="103" t="n">
        <f aca="false">SUM(I71:P71)</f>
        <v>3</v>
      </c>
      <c r="H71" s="103" t="n">
        <f aca="false">Q71*Q$2+R71*R$2+S71*S$2+T71*T$2+U71*U$2+V71*V$2+W71*W$2+X71*X$2+Y71*Y$2+Z71*Z$2+AA71*AA$2+AB71*AB$2+AC71*AC$2+AD71*AD$2+AE71*AE$2+AF71*AF$2+AG71*AG$2+AH71*AH$2+AI71*AI$2+AJ71*AJ$2+AK71*AK$2+AL71*AL$2+AM71*AM$2+AN71*AN$2+AO71*AO$2+AP71*AP$2+AQ71*AQ$2+AR71*AR$2</f>
        <v>3</v>
      </c>
      <c r="I71" s="104"/>
      <c r="J71" s="105" t="n">
        <v>1</v>
      </c>
      <c r="K71" s="104"/>
      <c r="L71" s="105"/>
      <c r="M71" s="104" t="n">
        <v>2</v>
      </c>
      <c r="N71" s="105"/>
      <c r="O71" s="104"/>
      <c r="P71" s="105"/>
      <c r="Q71" s="104"/>
      <c r="R71" s="105"/>
      <c r="S71" s="104"/>
      <c r="T71" s="105"/>
      <c r="U71" s="104"/>
      <c r="V71" s="105"/>
      <c r="W71" s="104"/>
      <c r="X71" s="105" t="n">
        <v>1</v>
      </c>
      <c r="Y71" s="104"/>
      <c r="Z71" s="105"/>
      <c r="AA71" s="104"/>
      <c r="AB71" s="105"/>
      <c r="AC71" s="104"/>
      <c r="AD71" s="105"/>
      <c r="AE71" s="104"/>
      <c r="AF71" s="105"/>
      <c r="AG71" s="104"/>
      <c r="AH71" s="105"/>
      <c r="AI71" s="104"/>
      <c r="AJ71" s="105"/>
      <c r="AK71" s="104"/>
      <c r="AL71" s="105"/>
      <c r="AM71" s="104"/>
      <c r="AN71" s="105"/>
      <c r="AO71" s="104"/>
      <c r="AP71" s="105"/>
      <c r="AQ71" s="104"/>
      <c r="AR71" s="105"/>
      <c r="AS71" s="98" t="s">
        <v>272</v>
      </c>
      <c r="AT71" s="99" t="s">
        <v>411</v>
      </c>
      <c r="AU71" s="59"/>
      <c r="AV71" s="59"/>
      <c r="AW71" s="59"/>
      <c r="AX71" s="59"/>
      <c r="AY71" s="59"/>
    </row>
    <row r="72" s="113" customFormat="true" ht="11.25" hidden="false" customHeight="false" outlineLevel="0" collapsed="false">
      <c r="A72" s="97" t="n">
        <f aca="false">I72*I$2+J72*J$2+K72*K$2+L72*L$2+M72*M$2</f>
        <v>9</v>
      </c>
      <c r="B72" s="106" t="s">
        <v>272</v>
      </c>
      <c r="C72" s="107" t="s">
        <v>413</v>
      </c>
      <c r="D72" s="108" t="s">
        <v>414</v>
      </c>
      <c r="E72" s="109" t="n">
        <f aca="false">I72*I$4+J72*J$4+K72*K$4+L72*L$4+M72*M$4+N72*N$4+O72*O$4+P72*P$4+Q72*Q$4+R72*R$4+S72*S$4+T72*T$4+U72*U$4+V72*V$4+W72*W$4+X72*X$4+Y72*Y$4+Z72*Z$4+AA72*AA$4+AB72*AB$4+AD72*AD$4+AE72*AE$4+AF72*AF$4+AG72*AG$4+AH72*AH$4+AI72*AI$4+AJ72*AJ$4+AK72*AK$4+AL72*AL$4+AM72*AM$4+AN72*AN$4+AO72*AO$4+AP72*AP$4+AR72*AR$4</f>
        <v>10190</v>
      </c>
      <c r="F72" s="110" t="n">
        <f aca="false">SUM(I72:AR72)</f>
        <v>4</v>
      </c>
      <c r="G72" s="103" t="n">
        <f aca="false">SUM(I72:P72)</f>
        <v>3</v>
      </c>
      <c r="H72" s="103" t="n">
        <f aca="false">Q72*Q$2+R72*R$2+S72*S$2+T72*T$2+U72*U$2+V72*V$2+W72*W$2+X72*X$2+Y72*Y$2+Z72*Z$2+AA72*AA$2+AB72*AB$2+AC72*AC$2+AD72*AD$2+AE72*AE$2+AF72*AF$2+AG72*AG$2+AH72*AH$2+AI72*AI$2+AJ72*AJ$2+AK72*AK$2+AL72*AL$2+AM72*AM$2+AN72*AN$2+AO72*AO$2+AP72*AP$2+AQ72*AQ$2+AR72*AR$2</f>
        <v>3</v>
      </c>
      <c r="I72" s="111"/>
      <c r="J72" s="111" t="n">
        <v>1</v>
      </c>
      <c r="K72" s="111"/>
      <c r="L72" s="111"/>
      <c r="M72" s="111" t="n">
        <v>2</v>
      </c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 t="n">
        <v>1</v>
      </c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06" t="s">
        <v>272</v>
      </c>
      <c r="AT72" s="107" t="s">
        <v>415</v>
      </c>
      <c r="AU72" s="112"/>
      <c r="AV72" s="112"/>
      <c r="AW72" s="112"/>
      <c r="AX72" s="112"/>
      <c r="AY72" s="112"/>
    </row>
    <row r="73" s="113" customFormat="true" ht="11.25" hidden="false" customHeight="false" outlineLevel="0" collapsed="false">
      <c r="A73" s="97" t="n">
        <f aca="false">I73*I$2+J73*J$2+K73*K$2+L73*L$2+M73*M$2</f>
        <v>9</v>
      </c>
      <c r="B73" s="98" t="s">
        <v>272</v>
      </c>
      <c r="C73" s="99" t="s">
        <v>416</v>
      </c>
      <c r="D73" s="100" t="s">
        <v>417</v>
      </c>
      <c r="E73" s="101" t="n">
        <f aca="false">I73*I$4+J73*J$4+K73*K$4+L73*L$4+M73*M$4+N73*N$4+O73*O$4+P73*P$4+Q73*Q$4+R73*R$4+S73*S$4+T73*T$4+U73*U$4+V73*V$4+W73*W$4+X73*X$4+Y73*Y$4+Z73*Z$4+AA73*AA$4+AB73*AB$4+AD73*AD$4+AE73*AE$4+AF73*AF$4+AG73*AG$4+AH73*AH$4+AI73*AI$4+AJ73*AJ$4+AK73*AK$4+AL73*AL$4+AM73*AM$4+AN73*AN$4+AO73*AO$4+AP73*AP$4+AR73*AR$4</f>
        <v>10520</v>
      </c>
      <c r="F73" s="102" t="n">
        <f aca="false">SUM(I73:AR73)</f>
        <v>4</v>
      </c>
      <c r="G73" s="103" t="n">
        <f aca="false">SUM(I73:P73)</f>
        <v>3</v>
      </c>
      <c r="H73" s="103" t="n">
        <f aca="false">Q73*Q$2+R73*R$2+S73*S$2+T73*T$2+U73*U$2+V73*V$2+W73*W$2+X73*X$2+Y73*Y$2+Z73*Z$2+AA73*AA$2+AB73*AB$2+AC73*AC$2+AD73*AD$2+AE73*AE$2+AF73*AF$2+AG73*AG$2+AH73*AH$2+AI73*AI$2+AJ73*AJ$2+AK73*AK$2+AL73*AL$2+AM73*AM$2+AN73*AN$2+AO73*AO$2+AP73*AP$2+AQ73*AQ$2+AR73*AR$2</f>
        <v>3</v>
      </c>
      <c r="I73" s="104"/>
      <c r="J73" s="105" t="n">
        <v>1</v>
      </c>
      <c r="K73" s="104"/>
      <c r="L73" s="105"/>
      <c r="M73" s="104" t="n">
        <v>2</v>
      </c>
      <c r="N73" s="105"/>
      <c r="O73" s="104"/>
      <c r="P73" s="105"/>
      <c r="Q73" s="104"/>
      <c r="R73" s="105"/>
      <c r="S73" s="104"/>
      <c r="T73" s="105"/>
      <c r="U73" s="104"/>
      <c r="V73" s="105"/>
      <c r="W73" s="104"/>
      <c r="X73" s="105"/>
      <c r="Y73" s="104"/>
      <c r="Z73" s="105"/>
      <c r="AA73" s="104"/>
      <c r="AB73" s="105"/>
      <c r="AC73" s="104"/>
      <c r="AD73" s="105"/>
      <c r="AE73" s="104"/>
      <c r="AF73" s="105"/>
      <c r="AG73" s="104"/>
      <c r="AH73" s="105"/>
      <c r="AI73" s="104"/>
      <c r="AJ73" s="105"/>
      <c r="AK73" s="104"/>
      <c r="AL73" s="105"/>
      <c r="AM73" s="104"/>
      <c r="AN73" s="105"/>
      <c r="AO73" s="104"/>
      <c r="AP73" s="105" t="n">
        <v>1</v>
      </c>
      <c r="AQ73" s="104"/>
      <c r="AR73" s="105"/>
      <c r="AS73" s="98" t="s">
        <v>272</v>
      </c>
      <c r="AT73" s="99" t="s">
        <v>416</v>
      </c>
      <c r="AU73" s="112"/>
      <c r="AV73" s="112"/>
      <c r="AW73" s="112"/>
      <c r="AX73" s="112"/>
      <c r="AY73" s="112"/>
    </row>
    <row r="74" customFormat="false" ht="11.25" hidden="false" customHeight="false" outlineLevel="0" collapsed="false">
      <c r="A74" s="97" t="n">
        <f aca="false">I74*I$2+J74*J$2+K74*K$2+L74*L$2+M74*M$2</f>
        <v>9</v>
      </c>
      <c r="B74" s="106" t="s">
        <v>272</v>
      </c>
      <c r="C74" s="107" t="s">
        <v>418</v>
      </c>
      <c r="D74" s="108" t="s">
        <v>419</v>
      </c>
      <c r="E74" s="109" t="n">
        <f aca="false">I74*I$4+J74*J$4+K74*K$4+L74*L$4+M74*M$4+N74*N$4+O74*O$4+P74*P$4+Q74*Q$4+R74*R$4+S74*S$4+T74*T$4+U74*U$4+V74*V$4+W74*W$4+X74*X$4+Y74*Y$4+Z74*Z$4+AA74*AA$4+AB74*AB$4+AD74*AD$4+AE74*AE$4+AF74*AF$4+AG74*AG$4+AH74*AH$4+AI74*AI$4+AJ74*AJ$4+AK74*AK$4+AL74*AL$4+AM74*AM$4+AN74*AN$4+AO74*AO$4+AP74*AP$4+AR74*AR$4</f>
        <v>10590</v>
      </c>
      <c r="F74" s="110" t="n">
        <f aca="false">SUM(I74:AR74)</f>
        <v>4</v>
      </c>
      <c r="G74" s="103" t="n">
        <f aca="false">SUM(I74:P74)</f>
        <v>3</v>
      </c>
      <c r="H74" s="103" t="n">
        <f aca="false">Q74*Q$2+R74*R$2+S74*S$2+T74*T$2+U74*U$2+V74*V$2+W74*W$2+X74*X$2+Y74*Y$2+Z74*Z$2+AA74*AA$2+AB74*AB$2+AC74*AC$2+AD74*AD$2+AE74*AE$2+AF74*AF$2+AG74*AG$2+AH74*AH$2+AI74*AI$2+AJ74*AJ$2+AK74*AK$2+AL74*AL$2+AM74*AM$2+AN74*AN$2+AO74*AO$2+AP74*AP$2+AQ74*AQ$2+AR74*AR$2</f>
        <v>3</v>
      </c>
      <c r="I74" s="111"/>
      <c r="J74" s="111" t="n">
        <v>1</v>
      </c>
      <c r="K74" s="111"/>
      <c r="L74" s="111"/>
      <c r="M74" s="111" t="n">
        <v>2</v>
      </c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 t="n">
        <v>1</v>
      </c>
      <c r="AM74" s="111"/>
      <c r="AN74" s="111"/>
      <c r="AO74" s="111"/>
      <c r="AP74" s="111"/>
      <c r="AQ74" s="111"/>
      <c r="AR74" s="111"/>
      <c r="AS74" s="106" t="s">
        <v>272</v>
      </c>
      <c r="AT74" s="107" t="s">
        <v>418</v>
      </c>
      <c r="AU74" s="59"/>
      <c r="AV74" s="59"/>
      <c r="AW74" s="59"/>
      <c r="AX74" s="59"/>
      <c r="AY74" s="59"/>
    </row>
    <row r="75" s="113" customFormat="true" ht="11.25" hidden="false" customHeight="false" outlineLevel="0" collapsed="false">
      <c r="A75" s="97" t="n">
        <f aca="false">I75*I$2+J75*J$2+K75*K$2+L75*L$2+M75*M$2</f>
        <v>10</v>
      </c>
      <c r="B75" s="98" t="s">
        <v>272</v>
      </c>
      <c r="C75" s="99" t="s">
        <v>420</v>
      </c>
      <c r="D75" s="100" t="s">
        <v>421</v>
      </c>
      <c r="E75" s="101" t="n">
        <f aca="false">I75*I$4+J75*J$4+K75*K$4+L75*L$4+M75*M$4+N75*N$4+O75*O$4+P75*P$4+Q75*Q$4+R75*R$4+S75*S$4+T75*T$4+U75*U$4+V75*V$4+W75*W$4+X75*X$4+Y75*Y$4+Z75*Z$4+AA75*AA$4+AB75*AB$4+AD75*AD$4+AE75*AE$4+AF75*AF$4+AG75*AG$4+AH75*AH$4+AI75*AI$4+AJ75*AJ$4+AK75*AK$4+AL75*AL$4+AM75*AM$4+AN75*AN$4+AO75*AO$4+AP75*AP$4+AR75*AR$4</f>
        <v>12910</v>
      </c>
      <c r="F75" s="102" t="n">
        <f aca="false">SUM(I75:AR75)</f>
        <v>5</v>
      </c>
      <c r="G75" s="103" t="n">
        <f aca="false">SUM(I75:P75)</f>
        <v>4</v>
      </c>
      <c r="H75" s="103" t="n">
        <f aca="false">Q75*Q$2+R75*R$2+S75*S$2+T75*T$2+U75*U$2+V75*V$2+W75*W$2+X75*X$2+Y75*Y$2+Z75*Z$2+AA75*AA$2+AB75*AB$2+AC75*AC$2+AD75*AD$2+AE75*AE$2+AF75*AF$2+AG75*AG$2+AH75*AH$2+AI75*AI$2+AJ75*AJ$2+AK75*AK$2+AL75*AL$2+AM75*AM$2+AN75*AN$2+AO75*AO$2+AP75*AP$2+AQ75*AQ$2+AR75*AR$2</f>
        <v>4</v>
      </c>
      <c r="I75" s="104"/>
      <c r="J75" s="105" t="n">
        <v>1</v>
      </c>
      <c r="K75" s="104"/>
      <c r="L75" s="105" t="n">
        <v>3</v>
      </c>
      <c r="M75" s="104"/>
      <c r="N75" s="105"/>
      <c r="O75" s="104"/>
      <c r="P75" s="105"/>
      <c r="Q75" s="104"/>
      <c r="R75" s="105"/>
      <c r="S75" s="104"/>
      <c r="T75" s="105" t="n">
        <v>1</v>
      </c>
      <c r="U75" s="104"/>
      <c r="V75" s="105"/>
      <c r="W75" s="104"/>
      <c r="X75" s="105"/>
      <c r="Y75" s="104"/>
      <c r="Z75" s="105"/>
      <c r="AA75" s="104"/>
      <c r="AB75" s="105"/>
      <c r="AC75" s="104"/>
      <c r="AD75" s="105"/>
      <c r="AE75" s="104"/>
      <c r="AF75" s="105"/>
      <c r="AG75" s="104"/>
      <c r="AH75" s="105"/>
      <c r="AI75" s="104"/>
      <c r="AJ75" s="105"/>
      <c r="AK75" s="104"/>
      <c r="AL75" s="105"/>
      <c r="AM75" s="104"/>
      <c r="AN75" s="105"/>
      <c r="AO75" s="104"/>
      <c r="AP75" s="105"/>
      <c r="AQ75" s="104"/>
      <c r="AR75" s="105"/>
      <c r="AS75" s="98" t="s">
        <v>272</v>
      </c>
      <c r="AT75" s="99" t="s">
        <v>420</v>
      </c>
      <c r="AU75" s="112"/>
      <c r="AV75" s="112"/>
      <c r="AW75" s="112"/>
      <c r="AX75" s="112"/>
      <c r="AY75" s="112"/>
    </row>
    <row r="76" customFormat="false" ht="11.25" hidden="false" customHeight="false" outlineLevel="0" collapsed="false">
      <c r="A76" s="97" t="n">
        <f aca="false">I76*I$2+J76*J$2+K76*K$2+L76*L$2+M76*M$2</f>
        <v>10</v>
      </c>
      <c r="B76" s="106" t="s">
        <v>272</v>
      </c>
      <c r="C76" s="107" t="s">
        <v>422</v>
      </c>
      <c r="D76" s="108" t="s">
        <v>423</v>
      </c>
      <c r="E76" s="109" t="n">
        <f aca="false">I76*I$4+J76*J$4+K76*K$4+L76*L$4+M76*M$4+N76*N$4+O76*O$4+P76*P$4+Q76*Q$4+R76*R$4+S76*S$4+T76*T$4+U76*U$4+V76*V$4+W76*W$4+X76*X$4+Y76*Y$4+Z76*Z$4+AA76*AA$4+AB76*AB$4+AD76*AD$4+AE76*AE$4+AF76*AF$4+AG76*AG$4+AH76*AH$4+AI76*AI$4+AJ76*AJ$4+AK76*AK$4+AL76*AL$4+AM76*AM$4+AN76*AN$4+AO76*AO$4+AP76*AP$4+AR76*AR$4</f>
        <v>13480</v>
      </c>
      <c r="F76" s="110" t="n">
        <f aca="false">SUM(I76:AR76)</f>
        <v>5</v>
      </c>
      <c r="G76" s="103" t="n">
        <f aca="false">SUM(I76:P76)</f>
        <v>4</v>
      </c>
      <c r="H76" s="103" t="n">
        <f aca="false">Q76*Q$2+R76*R$2+S76*S$2+T76*T$2+U76*U$2+V76*V$2+W76*W$2+X76*X$2+Y76*Y$2+Z76*Z$2+AA76*AA$2+AB76*AB$2+AC76*AC$2+AD76*AD$2+AE76*AE$2+AF76*AF$2+AG76*AG$2+AH76*AH$2+AI76*AI$2+AJ76*AJ$2+AK76*AK$2+AL76*AL$2+AM76*AM$2+AN76*AN$2+AO76*AO$2+AP76*AP$2+AQ76*AQ$2+AR76*AR$2</f>
        <v>4</v>
      </c>
      <c r="I76" s="111"/>
      <c r="J76" s="111" t="n">
        <v>1</v>
      </c>
      <c r="K76" s="111"/>
      <c r="L76" s="111" t="n">
        <v>3</v>
      </c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 t="n">
        <v>1</v>
      </c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06" t="s">
        <v>272</v>
      </c>
      <c r="AT76" s="107" t="s">
        <v>424</v>
      </c>
      <c r="AU76" s="59"/>
      <c r="AV76" s="59"/>
      <c r="AW76" s="59"/>
      <c r="AX76" s="59"/>
      <c r="AY76" s="59"/>
    </row>
    <row r="77" customFormat="false" ht="11.25" hidden="false" customHeight="false" outlineLevel="0" collapsed="false">
      <c r="A77" s="97" t="n">
        <f aca="false">I77*I$2+J77*J$2+K77*K$2+L77*L$2+M77*M$2</f>
        <v>10</v>
      </c>
      <c r="B77" s="98" t="s">
        <v>272</v>
      </c>
      <c r="C77" s="99" t="s">
        <v>425</v>
      </c>
      <c r="D77" s="100" t="s">
        <v>426</v>
      </c>
      <c r="E77" s="101" t="n">
        <f aca="false">I77*I$4+J77*J$4+K77*K$4+L77*L$4+M77*M$4+N77*N$4+O77*O$4+P77*P$4+Q77*Q$4+R77*R$4+S77*S$4+T77*T$4+U77*U$4+V77*V$4+W77*W$4+X77*X$4+Y77*Y$4+Z77*Z$4+AA77*AA$4+AB77*AB$4+AD77*AD$4+AE77*AE$4+AF77*AF$4+AG77*AG$4+AH77*AH$4+AI77*AI$4+AJ77*AJ$4+AK77*AK$4+AL77*AL$4+AM77*AM$4+AN77*AN$4+AO77*AO$4+AP77*AP$4+AR77*AR$4</f>
        <v>12490</v>
      </c>
      <c r="F77" s="102" t="n">
        <f aca="false">SUM(I77:AR77)</f>
        <v>5</v>
      </c>
      <c r="G77" s="103" t="n">
        <f aca="false">SUM(I77:P77)</f>
        <v>4</v>
      </c>
      <c r="H77" s="103" t="n">
        <f aca="false">Q77*Q$2+R77*R$2+S77*S$2+T77*T$2+U77*U$2+V77*V$2+W77*W$2+X77*X$2+Y77*Y$2+Z77*Z$2+AA77*AA$2+AB77*AB$2+AC77*AC$2+AD77*AD$2+AE77*AE$2+AF77*AF$2+AG77*AG$2+AH77*AH$2+AI77*AI$2+AJ77*AJ$2+AK77*AK$2+AL77*AL$2+AM77*AM$2+AN77*AN$2+AO77*AO$2+AP77*AP$2+AQ77*AQ$2+AR77*AR$2</f>
        <v>4</v>
      </c>
      <c r="I77" s="104"/>
      <c r="J77" s="105" t="n">
        <v>1</v>
      </c>
      <c r="K77" s="104"/>
      <c r="L77" s="105" t="n">
        <v>3</v>
      </c>
      <c r="M77" s="104"/>
      <c r="N77" s="105"/>
      <c r="O77" s="104"/>
      <c r="P77" s="105"/>
      <c r="Q77" s="104"/>
      <c r="R77" s="105"/>
      <c r="S77" s="104"/>
      <c r="T77" s="105"/>
      <c r="U77" s="104"/>
      <c r="V77" s="105"/>
      <c r="W77" s="104"/>
      <c r="X77" s="105"/>
      <c r="Y77" s="104"/>
      <c r="Z77" s="105"/>
      <c r="AA77" s="104"/>
      <c r="AB77" s="105"/>
      <c r="AC77" s="104"/>
      <c r="AD77" s="105"/>
      <c r="AE77" s="104"/>
      <c r="AF77" s="105"/>
      <c r="AG77" s="104"/>
      <c r="AH77" s="105" t="n">
        <v>1</v>
      </c>
      <c r="AI77" s="104"/>
      <c r="AJ77" s="105"/>
      <c r="AK77" s="104"/>
      <c r="AL77" s="105"/>
      <c r="AM77" s="104"/>
      <c r="AN77" s="105"/>
      <c r="AO77" s="104"/>
      <c r="AP77" s="105"/>
      <c r="AQ77" s="104"/>
      <c r="AR77" s="105"/>
      <c r="AS77" s="98" t="s">
        <v>272</v>
      </c>
      <c r="AT77" s="99" t="s">
        <v>427</v>
      </c>
      <c r="AU77" s="59"/>
      <c r="AV77" s="59"/>
      <c r="AW77" s="59"/>
      <c r="AX77" s="59"/>
      <c r="AY77" s="59"/>
    </row>
    <row r="78" customFormat="false" ht="11.25" hidden="false" customHeight="false" outlineLevel="0" collapsed="false">
      <c r="A78" s="97" t="n">
        <f aca="false">I78*I$2+J78*J$2+K78*K$2+L78*L$2+M78*M$2</f>
        <v>10</v>
      </c>
      <c r="B78" s="106" t="s">
        <v>272</v>
      </c>
      <c r="C78" s="107" t="s">
        <v>428</v>
      </c>
      <c r="D78" s="108" t="s">
        <v>429</v>
      </c>
      <c r="E78" s="109" t="n">
        <f aca="false">I78*I$4+J78*J$4+K78*K$4+L78*L$4+M78*M$4+N78*N$4+O78*O$4+P78*P$4+Q78*Q$4+R78*R$4+S78*S$4+T78*T$4+U78*U$4+V78*V$4+W78*W$4+X78*X$4+Y78*Y$4+Z78*Z$4+AA78*AA$4+AB78*AB$4+AD78*AD$4+AE78*AE$4+AF78*AF$4+AG78*AG$4+AH78*AH$4+AI78*AI$4+AJ78*AJ$4+AK78*AK$4+AL78*AL$4+AM78*AM$4+AN78*AN$4+AO78*AO$4+AP78*AP$4+AR78*AR$4</f>
        <v>12920</v>
      </c>
      <c r="F78" s="110" t="n">
        <f aca="false">SUM(I78:AR78)</f>
        <v>5</v>
      </c>
      <c r="G78" s="103" t="n">
        <f aca="false">SUM(I78:P78)</f>
        <v>4</v>
      </c>
      <c r="H78" s="103" t="n">
        <f aca="false">Q78*Q$2+R78*R$2+S78*S$2+T78*T$2+U78*U$2+V78*V$2+W78*W$2+X78*X$2+Y78*Y$2+Z78*Z$2+AA78*AA$2+AB78*AB$2+AC78*AC$2+AD78*AD$2+AE78*AE$2+AF78*AF$2+AG78*AG$2+AH78*AH$2+AI78*AI$2+AJ78*AJ$2+AK78*AK$2+AL78*AL$2+AM78*AM$2+AN78*AN$2+AO78*AO$2+AP78*AP$2+AQ78*AQ$2+AR78*AR$2</f>
        <v>4</v>
      </c>
      <c r="I78" s="111"/>
      <c r="J78" s="111" t="n">
        <v>1</v>
      </c>
      <c r="K78" s="111"/>
      <c r="L78" s="111" t="n">
        <v>3</v>
      </c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 t="n">
        <v>1</v>
      </c>
      <c r="AN78" s="111"/>
      <c r="AO78" s="111"/>
      <c r="AP78" s="111"/>
      <c r="AQ78" s="111"/>
      <c r="AR78" s="111"/>
      <c r="AS78" s="106" t="s">
        <v>272</v>
      </c>
      <c r="AT78" s="107" t="s">
        <v>430</v>
      </c>
      <c r="AU78" s="59"/>
      <c r="AV78" s="59"/>
      <c r="AW78" s="59"/>
      <c r="AX78" s="59"/>
      <c r="AY78" s="59"/>
    </row>
    <row r="79" s="113" customFormat="true" ht="11.25" hidden="false" customHeight="false" outlineLevel="0" collapsed="false">
      <c r="A79" s="97" t="n">
        <f aca="false">I79*I$2+J79*J$2+K79*K$2+L79*L$2+M79*M$2</f>
        <v>12</v>
      </c>
      <c r="B79" s="98" t="s">
        <v>272</v>
      </c>
      <c r="C79" s="99" t="s">
        <v>431</v>
      </c>
      <c r="D79" s="100" t="s">
        <v>432</v>
      </c>
      <c r="E79" s="101" t="n">
        <f aca="false">I79*I$4+J79*J$4+K79*K$4+L79*L$4+M79*M$4+N79*N$4+O79*O$4+P79*P$4+Q79*Q$4+R79*R$4+S79*S$4+T79*T$4+U79*U$4+V79*V$4+W79*W$4+X79*X$4+Y79*Y$4+Z79*Z$4+AA79*AA$4+AB79*AB$4+AD79*AD$4+AE79*AE$4+AF79*AF$4+AG79*AG$4+AH79*AH$4+AI79*AI$4+AJ79*AJ$4+AK79*AK$4+AL79*AL$4+AM79*AM$4+AN79*AN$4+AO79*AO$4+AP79*AP$4+AR79*AR$4</f>
        <v>12960</v>
      </c>
      <c r="F79" s="102" t="n">
        <f aca="false">SUM(I79:AR79)</f>
        <v>5</v>
      </c>
      <c r="G79" s="103" t="n">
        <f aca="false">SUM(I79:P79)</f>
        <v>4</v>
      </c>
      <c r="H79" s="103" t="n">
        <f aca="false">Q79*Q$2+R79*R$2+S79*S$2+T79*T$2+U79*U$2+V79*V$2+W79*W$2+X79*X$2+Y79*Y$2+Z79*Z$2+AA79*AA$2+AB79*AB$2+AC79*AC$2+AD79*AD$2+AE79*AE$2+AF79*AF$2+AG79*AG$2+AH79*AH$2+AI79*AI$2+AJ79*AJ$2+AK79*AK$2+AL79*AL$2+AM79*AM$2+AN79*AN$2+AO79*AO$2+AP79*AP$2+AQ79*AQ$2+AR79*AR$2</f>
        <v>4</v>
      </c>
      <c r="I79" s="104" t="n">
        <v>1</v>
      </c>
      <c r="J79" s="105"/>
      <c r="K79" s="104"/>
      <c r="L79" s="105"/>
      <c r="M79" s="104" t="n">
        <v>3</v>
      </c>
      <c r="N79" s="105"/>
      <c r="O79" s="104"/>
      <c r="P79" s="105"/>
      <c r="Q79" s="104"/>
      <c r="R79" s="105"/>
      <c r="S79" s="104"/>
      <c r="T79" s="105" t="n">
        <v>1</v>
      </c>
      <c r="U79" s="104"/>
      <c r="V79" s="105"/>
      <c r="W79" s="104"/>
      <c r="X79" s="105"/>
      <c r="Y79" s="104"/>
      <c r="Z79" s="105"/>
      <c r="AA79" s="104"/>
      <c r="AB79" s="105"/>
      <c r="AC79" s="104"/>
      <c r="AD79" s="105"/>
      <c r="AE79" s="104"/>
      <c r="AF79" s="105"/>
      <c r="AG79" s="104"/>
      <c r="AH79" s="105"/>
      <c r="AI79" s="104"/>
      <c r="AJ79" s="105"/>
      <c r="AK79" s="104"/>
      <c r="AL79" s="105"/>
      <c r="AM79" s="104"/>
      <c r="AN79" s="105"/>
      <c r="AO79" s="104"/>
      <c r="AP79" s="105"/>
      <c r="AQ79" s="104"/>
      <c r="AR79" s="105"/>
      <c r="AS79" s="98" t="s">
        <v>272</v>
      </c>
      <c r="AT79" s="99" t="s">
        <v>431</v>
      </c>
      <c r="AU79" s="112"/>
      <c r="AV79" s="112"/>
      <c r="AW79" s="112"/>
      <c r="AX79" s="112"/>
      <c r="AY79" s="112"/>
    </row>
    <row r="80" customFormat="false" ht="11.25" hidden="false" customHeight="false" outlineLevel="0" collapsed="false">
      <c r="A80" s="97" t="n">
        <f aca="false">I80*I$2+J80*J$2+K80*K$2+L80*L$2+M80*M$2</f>
        <v>12</v>
      </c>
      <c r="B80" s="106" t="s">
        <v>272</v>
      </c>
      <c r="C80" s="107" t="s">
        <v>433</v>
      </c>
      <c r="D80" s="108" t="s">
        <v>434</v>
      </c>
      <c r="E80" s="109" t="n">
        <f aca="false">I80*I$4+J80*J$4+K80*K$4+L80*L$4+M80*M$4+N80*N$4+O80*O$4+P80*P$4+Q80*Q$4+R80*R$4+S80*S$4+T80*T$4+U80*U$4+V80*V$4+W80*W$4+X80*X$4+Y80*Y$4+Z80*Z$4+AA80*AA$4+AB80*AB$4+AD80*AD$4+AE80*AE$4+AF80*AF$4+AG80*AG$4+AH80*AH$4+AI80*AI$4+AJ80*AJ$4+AK80*AK$4+AL80*AL$4+AM80*AM$4+AN80*AN$4+AO80*AO$4+AP80*AP$4+AR80*AR$4</f>
        <v>13530</v>
      </c>
      <c r="F80" s="110" t="n">
        <f aca="false">SUM(I80:AR80)</f>
        <v>5</v>
      </c>
      <c r="G80" s="103" t="n">
        <f aca="false">SUM(I80:P80)</f>
        <v>4</v>
      </c>
      <c r="H80" s="103" t="n">
        <f aca="false">Q80*Q$2+R80*R$2+S80*S$2+T80*T$2+U80*U$2+V80*V$2+W80*W$2+X80*X$2+Y80*Y$2+Z80*Z$2+AA80*AA$2+AB80*AB$2+AC80*AC$2+AD80*AD$2+AE80*AE$2+AF80*AF$2+AG80*AG$2+AH80*AH$2+AI80*AI$2+AJ80*AJ$2+AK80*AK$2+AL80*AL$2+AM80*AM$2+AN80*AN$2+AO80*AO$2+AP80*AP$2+AQ80*AQ$2+AR80*AR$2</f>
        <v>4</v>
      </c>
      <c r="I80" s="111" t="n">
        <v>1</v>
      </c>
      <c r="J80" s="111"/>
      <c r="K80" s="111"/>
      <c r="L80" s="111"/>
      <c r="M80" s="111" t="n">
        <v>3</v>
      </c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 t="n">
        <v>1</v>
      </c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06" t="s">
        <v>272</v>
      </c>
      <c r="AT80" s="107" t="s">
        <v>435</v>
      </c>
      <c r="AU80" s="59"/>
      <c r="AV80" s="59"/>
      <c r="AW80" s="59"/>
      <c r="AX80" s="59"/>
      <c r="AY80" s="59"/>
    </row>
    <row r="81" customFormat="false" ht="11.25" hidden="false" customHeight="false" outlineLevel="0" collapsed="false">
      <c r="A81" s="97" t="n">
        <f aca="false">I81*I$2+J81*J$2+K81*K$2+L81*L$2+M81*M$2</f>
        <v>12</v>
      </c>
      <c r="B81" s="98" t="s">
        <v>272</v>
      </c>
      <c r="C81" s="99" t="s">
        <v>436</v>
      </c>
      <c r="D81" s="100" t="s">
        <v>437</v>
      </c>
      <c r="E81" s="101" t="n">
        <f aca="false">I81*I$4+J81*J$4+K81*K$4+L81*L$4+M81*M$4+N81*N$4+O81*O$4+P81*P$4+Q81*Q$4+R81*R$4+S81*S$4+T81*T$4+U81*U$4+V81*V$4+W81*W$4+X81*X$4+Y81*Y$4+Z81*Z$4+AA81*AA$4+AB81*AB$4+AD81*AD$4+AE81*AE$4+AF81*AF$4+AG81*AG$4+AH81*AH$4+AI81*AI$4+AJ81*AJ$4+AK81*AK$4+AL81*AL$4+AM81*AM$4+AN81*AN$4+AO81*AO$4+AP81*AP$4+AR81*AR$4</f>
        <v>12540</v>
      </c>
      <c r="F81" s="102" t="n">
        <f aca="false">SUM(I81:AR81)</f>
        <v>5</v>
      </c>
      <c r="G81" s="103" t="n">
        <f aca="false">SUM(I81:P81)</f>
        <v>4</v>
      </c>
      <c r="H81" s="103" t="n">
        <f aca="false">Q81*Q$2+R81*R$2+S81*S$2+T81*T$2+U81*U$2+V81*V$2+W81*W$2+X81*X$2+Y81*Y$2+Z81*Z$2+AA81*AA$2+AB81*AB$2+AC81*AC$2+AD81*AD$2+AE81*AE$2+AF81*AF$2+AG81*AG$2+AH81*AH$2+AI81*AI$2+AJ81*AJ$2+AK81*AK$2+AL81*AL$2+AM81*AM$2+AN81*AN$2+AO81*AO$2+AP81*AP$2+AQ81*AQ$2+AR81*AR$2</f>
        <v>4</v>
      </c>
      <c r="I81" s="104" t="n">
        <v>1</v>
      </c>
      <c r="J81" s="105"/>
      <c r="K81" s="104"/>
      <c r="L81" s="105"/>
      <c r="M81" s="104" t="n">
        <v>3</v>
      </c>
      <c r="N81" s="105"/>
      <c r="O81" s="104"/>
      <c r="P81" s="105"/>
      <c r="Q81" s="104"/>
      <c r="R81" s="105"/>
      <c r="S81" s="104"/>
      <c r="T81" s="105"/>
      <c r="U81" s="104"/>
      <c r="V81" s="105"/>
      <c r="W81" s="104"/>
      <c r="X81" s="105"/>
      <c r="Y81" s="104"/>
      <c r="Z81" s="105"/>
      <c r="AA81" s="104"/>
      <c r="AB81" s="105"/>
      <c r="AC81" s="104"/>
      <c r="AD81" s="105"/>
      <c r="AE81" s="104"/>
      <c r="AF81" s="105"/>
      <c r="AG81" s="104"/>
      <c r="AH81" s="105" t="n">
        <v>1</v>
      </c>
      <c r="AI81" s="104"/>
      <c r="AJ81" s="105"/>
      <c r="AK81" s="104"/>
      <c r="AL81" s="105"/>
      <c r="AM81" s="104"/>
      <c r="AN81" s="105"/>
      <c r="AO81" s="104"/>
      <c r="AP81" s="105"/>
      <c r="AQ81" s="104"/>
      <c r="AR81" s="105"/>
      <c r="AS81" s="98" t="s">
        <v>272</v>
      </c>
      <c r="AT81" s="99" t="s">
        <v>438</v>
      </c>
      <c r="AU81" s="59"/>
      <c r="AV81" s="59"/>
      <c r="AW81" s="59"/>
      <c r="AX81" s="59"/>
      <c r="AY81" s="59"/>
    </row>
    <row r="82" customFormat="false" ht="11.25" hidden="false" customHeight="false" outlineLevel="0" collapsed="false">
      <c r="A82" s="97" t="n">
        <f aca="false">I82*I$2+J82*J$2+K82*K$2+L82*L$2+M82*M$2</f>
        <v>12</v>
      </c>
      <c r="B82" s="106" t="s">
        <v>272</v>
      </c>
      <c r="C82" s="107" t="s">
        <v>439</v>
      </c>
      <c r="D82" s="108" t="s">
        <v>440</v>
      </c>
      <c r="E82" s="109" t="n">
        <f aca="false">I82*I$4+J82*J$4+K82*K$4+L82*L$4+M82*M$4+N82*N$4+O82*O$4+P82*P$4+Q82*Q$4+R82*R$4+S82*S$4+T82*T$4+U82*U$4+V82*V$4+W82*W$4+X82*X$4+Y82*Y$4+Z82*Z$4+AA82*AA$4+AB82*AB$4+AD82*AD$4+AE82*AE$4+AF82*AF$4+AG82*AG$4+AH82*AH$4+AI82*AI$4+AJ82*AJ$4+AK82*AK$4+AL82*AL$4+AM82*AM$4+AN82*AN$4+AO82*AO$4+AP82*AP$4+AR82*AR$4</f>
        <v>12970</v>
      </c>
      <c r="F82" s="110" t="n">
        <f aca="false">SUM(I82:AR82)</f>
        <v>5</v>
      </c>
      <c r="G82" s="103" t="n">
        <f aca="false">SUM(I82:P82)</f>
        <v>4</v>
      </c>
      <c r="H82" s="103" t="n">
        <f aca="false">Q82*Q$2+R82*R$2+S82*S$2+T82*T$2+U82*U$2+V82*V$2+W82*W$2+X82*X$2+Y82*Y$2+Z82*Z$2+AA82*AA$2+AB82*AB$2+AC82*AC$2+AD82*AD$2+AE82*AE$2+AF82*AF$2+AG82*AG$2+AH82*AH$2+AI82*AI$2+AJ82*AJ$2+AK82*AK$2+AL82*AL$2+AM82*AM$2+AN82*AN$2+AO82*AO$2+AP82*AP$2+AQ82*AQ$2+AR82*AR$2</f>
        <v>4</v>
      </c>
      <c r="I82" s="111" t="n">
        <v>1</v>
      </c>
      <c r="J82" s="111"/>
      <c r="K82" s="111"/>
      <c r="L82" s="111"/>
      <c r="M82" s="111" t="n">
        <v>3</v>
      </c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 t="n">
        <v>1</v>
      </c>
      <c r="AN82" s="111"/>
      <c r="AO82" s="111"/>
      <c r="AP82" s="111"/>
      <c r="AQ82" s="111"/>
      <c r="AR82" s="111"/>
      <c r="AS82" s="106" t="s">
        <v>272</v>
      </c>
      <c r="AT82" s="107" t="s">
        <v>441</v>
      </c>
      <c r="AU82" s="59"/>
      <c r="AV82" s="59"/>
      <c r="AW82" s="59"/>
      <c r="AX82" s="59"/>
      <c r="AY82" s="59"/>
    </row>
    <row r="83" s="113" customFormat="true" ht="11.25" hidden="false" customHeight="false" outlineLevel="0" collapsed="false">
      <c r="A83" s="97" t="n">
        <f aca="false">I83*I$2+J83*J$2+K83*K$2+L83*L$2+M83*M$2</f>
        <v>13</v>
      </c>
      <c r="B83" s="98" t="s">
        <v>272</v>
      </c>
      <c r="C83" s="99" t="s">
        <v>442</v>
      </c>
      <c r="D83" s="100" t="s">
        <v>443</v>
      </c>
      <c r="E83" s="101" t="n">
        <f aca="false">I83*I$4+J83*J$4+K83*K$4+L83*L$4+M83*M$4+N83*N$4+O83*O$4+P83*P$4+Q83*Q$4+R83*R$4+S83*S$4+T83*T$4+U83*U$4+V83*V$4+W83*W$4+X83*X$4+Y83*Y$4+Z83*Z$4+AA83*AA$4+AB83*AB$4+AD83*AD$4+AE83*AE$4+AF83*AF$4+AG83*AG$4+AH83*AH$4+AI83*AI$4+AJ83*AJ$4+AK83*AK$4+AL83*AL$4+AM83*AM$4+AN83*AN$4+AO83*AO$4+AP83*AP$4+AR83*AR$4</f>
        <v>13060</v>
      </c>
      <c r="F83" s="102" t="n">
        <f aca="false">SUM(I83:AR83)</f>
        <v>5</v>
      </c>
      <c r="G83" s="103" t="n">
        <f aca="false">SUM(I83:P83)</f>
        <v>4</v>
      </c>
      <c r="H83" s="103" t="n">
        <f aca="false">Q83*Q$2+R83*R$2+S83*S$2+T83*T$2+U83*U$2+V83*V$2+W83*W$2+X83*X$2+Y83*Y$2+Z83*Z$2+AA83*AA$2+AB83*AB$2+AC83*AC$2+AD83*AD$2+AE83*AE$2+AF83*AF$2+AG83*AG$2+AH83*AH$2+AI83*AI$2+AJ83*AJ$2+AK83*AK$2+AL83*AL$2+AM83*AM$2+AN83*AN$2+AO83*AO$2+AP83*AP$2+AQ83*AQ$2+AR83*AR$2</f>
        <v>4</v>
      </c>
      <c r="I83" s="104"/>
      <c r="J83" s="105" t="n">
        <v>1</v>
      </c>
      <c r="K83" s="104"/>
      <c r="L83" s="105"/>
      <c r="M83" s="104" t="n">
        <v>3</v>
      </c>
      <c r="N83" s="105"/>
      <c r="O83" s="104"/>
      <c r="P83" s="105"/>
      <c r="Q83" s="104"/>
      <c r="R83" s="105"/>
      <c r="S83" s="104"/>
      <c r="T83" s="105" t="n">
        <v>1</v>
      </c>
      <c r="U83" s="104"/>
      <c r="V83" s="105"/>
      <c r="W83" s="104"/>
      <c r="X83" s="105"/>
      <c r="Y83" s="104"/>
      <c r="Z83" s="105"/>
      <c r="AA83" s="104"/>
      <c r="AB83" s="105"/>
      <c r="AC83" s="104"/>
      <c r="AD83" s="105"/>
      <c r="AE83" s="104"/>
      <c r="AF83" s="105"/>
      <c r="AG83" s="104"/>
      <c r="AH83" s="105"/>
      <c r="AI83" s="104"/>
      <c r="AJ83" s="105"/>
      <c r="AK83" s="104"/>
      <c r="AL83" s="105"/>
      <c r="AM83" s="104"/>
      <c r="AN83" s="105"/>
      <c r="AO83" s="104"/>
      <c r="AP83" s="105"/>
      <c r="AQ83" s="104"/>
      <c r="AR83" s="105"/>
      <c r="AS83" s="98" t="s">
        <v>272</v>
      </c>
      <c r="AT83" s="99" t="s">
        <v>442</v>
      </c>
      <c r="AU83" s="112"/>
      <c r="AV83" s="112"/>
      <c r="AW83" s="112"/>
      <c r="AX83" s="112"/>
      <c r="AY83" s="112"/>
    </row>
    <row r="84" customFormat="false" ht="11.25" hidden="false" customHeight="false" outlineLevel="0" collapsed="false">
      <c r="A84" s="97" t="n">
        <f aca="false">I84*I$2+J84*J$2+K84*K$2+L84*L$2+M84*M$2</f>
        <v>13</v>
      </c>
      <c r="B84" s="106" t="s">
        <v>272</v>
      </c>
      <c r="C84" s="107" t="s">
        <v>444</v>
      </c>
      <c r="D84" s="108" t="s">
        <v>445</v>
      </c>
      <c r="E84" s="109" t="n">
        <f aca="false">I84*I$4+J84*J$4+K84*K$4+L84*L$4+M84*M$4+N84*N$4+O84*O$4+P84*P$4+Q84*Q$4+R84*R$4+S84*S$4+T84*T$4+U84*U$4+V84*V$4+W84*W$4+X84*X$4+Y84*Y$4+Z84*Z$4+AA84*AA$4+AB84*AB$4+AD84*AD$4+AE84*AE$4+AF84*AF$4+AG84*AG$4+AH84*AH$4+AI84*AI$4+AJ84*AJ$4+AK84*AK$4+AL84*AL$4+AM84*AM$4+AN84*AN$4+AO84*AO$4+AP84*AP$4+AR84*AR$4</f>
        <v>13630</v>
      </c>
      <c r="F84" s="110" t="n">
        <f aca="false">SUM(I84:AR84)</f>
        <v>5</v>
      </c>
      <c r="G84" s="103" t="n">
        <f aca="false">SUM(I84:P84)</f>
        <v>4</v>
      </c>
      <c r="H84" s="103" t="n">
        <f aca="false">Q84*Q$2+R84*R$2+S84*S$2+T84*T$2+U84*U$2+V84*V$2+W84*W$2+X84*X$2+Y84*Y$2+Z84*Z$2+AA84*AA$2+AB84*AB$2+AC84*AC$2+AD84*AD$2+AE84*AE$2+AF84*AF$2+AG84*AG$2+AH84*AH$2+AI84*AI$2+AJ84*AJ$2+AK84*AK$2+AL84*AL$2+AM84*AM$2+AN84*AN$2+AO84*AO$2+AP84*AP$2+AQ84*AQ$2+AR84*AR$2</f>
        <v>4</v>
      </c>
      <c r="I84" s="111"/>
      <c r="J84" s="111" t="n">
        <v>1</v>
      </c>
      <c r="K84" s="111"/>
      <c r="L84" s="111"/>
      <c r="M84" s="111" t="n">
        <v>3</v>
      </c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 t="n">
        <v>1</v>
      </c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06" t="s">
        <v>272</v>
      </c>
      <c r="AT84" s="107" t="s">
        <v>446</v>
      </c>
      <c r="AU84" s="59"/>
      <c r="AV84" s="59"/>
      <c r="AW84" s="59"/>
      <c r="AX84" s="59"/>
      <c r="AY84" s="59"/>
    </row>
    <row r="85" customFormat="false" ht="11.25" hidden="false" customHeight="false" outlineLevel="0" collapsed="false">
      <c r="A85" s="97" t="n">
        <f aca="false">I85*I$2+J85*J$2+K85*K$2+L85*L$2+M85*M$2</f>
        <v>13</v>
      </c>
      <c r="B85" s="98" t="s">
        <v>272</v>
      </c>
      <c r="C85" s="99" t="s">
        <v>447</v>
      </c>
      <c r="D85" s="100" t="s">
        <v>448</v>
      </c>
      <c r="E85" s="101" t="n">
        <f aca="false">I85*I$4+J85*J$4+K85*K$4+L85*L$4+M85*M$4+N85*N$4+O85*O$4+P85*P$4+Q85*Q$4+R85*R$4+S85*S$4+T85*T$4+U85*U$4+V85*V$4+W85*W$4+X85*X$4+Y85*Y$4+Z85*Z$4+AA85*AA$4+AB85*AB$4+AD85*AD$4+AE85*AE$4+AF85*AF$4+AG85*AG$4+AH85*AH$4+AI85*AI$4+AJ85*AJ$4+AK85*AK$4+AL85*AL$4+AM85*AM$4+AN85*AN$4+AO85*AO$4+AP85*AP$4+AR85*AR$4</f>
        <v>12640</v>
      </c>
      <c r="F85" s="102" t="n">
        <f aca="false">SUM(I85:AR85)</f>
        <v>5</v>
      </c>
      <c r="G85" s="103" t="n">
        <f aca="false">SUM(I85:P85)</f>
        <v>4</v>
      </c>
      <c r="H85" s="103" t="n">
        <f aca="false">Q85*Q$2+R85*R$2+S85*S$2+T85*T$2+U85*U$2+V85*V$2+W85*W$2+X85*X$2+Y85*Y$2+Z85*Z$2+AA85*AA$2+AB85*AB$2+AC85*AC$2+AD85*AD$2+AE85*AE$2+AF85*AF$2+AG85*AG$2+AH85*AH$2+AI85*AI$2+AJ85*AJ$2+AK85*AK$2+AL85*AL$2+AM85*AM$2+AN85*AN$2+AO85*AO$2+AP85*AP$2+AQ85*AQ$2+AR85*AR$2</f>
        <v>4</v>
      </c>
      <c r="I85" s="104"/>
      <c r="J85" s="105" t="n">
        <v>1</v>
      </c>
      <c r="K85" s="104"/>
      <c r="L85" s="105"/>
      <c r="M85" s="104" t="n">
        <v>3</v>
      </c>
      <c r="N85" s="105"/>
      <c r="O85" s="104"/>
      <c r="P85" s="105"/>
      <c r="Q85" s="104"/>
      <c r="R85" s="105"/>
      <c r="S85" s="104"/>
      <c r="T85" s="105"/>
      <c r="U85" s="104"/>
      <c r="V85" s="105"/>
      <c r="W85" s="104"/>
      <c r="X85" s="105"/>
      <c r="Y85" s="104"/>
      <c r="Z85" s="105"/>
      <c r="AA85" s="104"/>
      <c r="AB85" s="105"/>
      <c r="AC85" s="104"/>
      <c r="AD85" s="105"/>
      <c r="AE85" s="104"/>
      <c r="AF85" s="105"/>
      <c r="AG85" s="104"/>
      <c r="AH85" s="105" t="n">
        <v>1</v>
      </c>
      <c r="AI85" s="104"/>
      <c r="AJ85" s="105"/>
      <c r="AK85" s="104"/>
      <c r="AL85" s="105"/>
      <c r="AM85" s="104"/>
      <c r="AN85" s="105"/>
      <c r="AO85" s="104"/>
      <c r="AP85" s="105"/>
      <c r="AQ85" s="104"/>
      <c r="AR85" s="105"/>
      <c r="AS85" s="98" t="s">
        <v>272</v>
      </c>
      <c r="AT85" s="99" t="s">
        <v>449</v>
      </c>
      <c r="AU85" s="59"/>
      <c r="AV85" s="59"/>
      <c r="AW85" s="59"/>
      <c r="AX85" s="59"/>
      <c r="AY85" s="59"/>
    </row>
    <row r="86" customFormat="false" ht="11.25" hidden="false" customHeight="false" outlineLevel="0" collapsed="false">
      <c r="A86" s="97" t="n">
        <f aca="false">I86*I$2+J86*J$2+K86*K$2+L86*L$2+M86*M$2</f>
        <v>13</v>
      </c>
      <c r="B86" s="106" t="s">
        <v>272</v>
      </c>
      <c r="C86" s="107" t="s">
        <v>450</v>
      </c>
      <c r="D86" s="108" t="s">
        <v>451</v>
      </c>
      <c r="E86" s="109" t="n">
        <f aca="false">I86*I$4+J86*J$4+K86*K$4+L86*L$4+M86*M$4+N86*N$4+O86*O$4+P86*P$4+Q86*Q$4+R86*R$4+S86*S$4+T86*T$4+U86*U$4+V86*V$4+W86*W$4+X86*X$4+Y86*Y$4+Z86*Z$4+AA86*AA$4+AB86*AB$4+AD86*AD$4+AE86*AE$4+AF86*AF$4+AG86*AG$4+AH86*AH$4+AI86*AI$4+AJ86*AJ$4+AK86*AK$4+AL86*AL$4+AM86*AM$4+AN86*AN$4+AO86*AO$4+AP86*AP$4+AR86*AR$4</f>
        <v>13070</v>
      </c>
      <c r="F86" s="110" t="n">
        <f aca="false">SUM(I86:AR86)</f>
        <v>5</v>
      </c>
      <c r="G86" s="103" t="n">
        <f aca="false">SUM(I86:P86)</f>
        <v>4</v>
      </c>
      <c r="H86" s="103" t="n">
        <f aca="false">Q86*Q$2+R86*R$2+S86*S$2+T86*T$2+U86*U$2+V86*V$2+W86*W$2+X86*X$2+Y86*Y$2+Z86*Z$2+AA86*AA$2+AB86*AB$2+AC86*AC$2+AD86*AD$2+AE86*AE$2+AF86*AF$2+AG86*AG$2+AH86*AH$2+AI86*AI$2+AJ86*AJ$2+AK86*AK$2+AL86*AL$2+AM86*AM$2+AN86*AN$2+AO86*AO$2+AP86*AP$2+AQ86*AQ$2+AR86*AR$2</f>
        <v>4</v>
      </c>
      <c r="I86" s="111"/>
      <c r="J86" s="111" t="n">
        <v>1</v>
      </c>
      <c r="K86" s="111"/>
      <c r="L86" s="111"/>
      <c r="M86" s="111" t="n">
        <v>3</v>
      </c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 t="n">
        <v>1</v>
      </c>
      <c r="AN86" s="111"/>
      <c r="AO86" s="111"/>
      <c r="AP86" s="111"/>
      <c r="AQ86" s="111"/>
      <c r="AR86" s="111"/>
      <c r="AS86" s="106" t="s">
        <v>272</v>
      </c>
      <c r="AT86" s="107" t="s">
        <v>452</v>
      </c>
      <c r="AU86" s="59"/>
      <c r="AV86" s="59"/>
      <c r="AW86" s="59"/>
      <c r="AX86" s="59"/>
      <c r="AY86" s="59"/>
    </row>
    <row r="87" customFormat="false" ht="11.25" hidden="false" customHeight="false" outlineLevel="0" collapsed="false">
      <c r="A87" s="97" t="n">
        <f aca="false">I87*I$2+J87*J$2+K87*K$2+L87*L$2+M87*M$2</f>
        <v>15</v>
      </c>
      <c r="B87" s="98" t="s">
        <v>272</v>
      </c>
      <c r="C87" s="99" t="s">
        <v>453</v>
      </c>
      <c r="D87" s="100" t="s">
        <v>454</v>
      </c>
      <c r="E87" s="101" t="n">
        <f aca="false">I87*I$4+J87*J$4+K87*K$4+L87*L$4+M87*M$4+N87*N$4+O87*O$4+P87*P$4+Q87*Q$4+R87*R$4+S87*S$4+T87*T$4+U87*U$4+V87*V$4+W87*W$4+X87*X$4+Y87*Y$4+Z87*Z$4+AA87*AA$4+AB87*AB$4+AD87*AD$4+AE87*AE$4+AF87*AF$4+AG87*AG$4+AH87*AH$4+AI87*AI$4+AJ87*AJ$4+AK87*AK$4+AL87*AL$4+AM87*AM$4+AN87*AN$4+AO87*AO$4+AP87*AP$4+AR87*AR$4</f>
        <v>16900</v>
      </c>
      <c r="F87" s="102" t="n">
        <f aca="false">SUM(I87:AR87)</f>
        <v>7</v>
      </c>
      <c r="G87" s="103" t="n">
        <f aca="false">SUM(I87:P87)</f>
        <v>6</v>
      </c>
      <c r="H87" s="103" t="n">
        <f aca="false">Q87*Q$2+R87*R$2+S87*S$2+T87*T$2+U87*U$2+V87*V$2+W87*W$2+X87*X$2+Y87*Y$2+Z87*Z$2+AA87*AA$2+AB87*AB$2+AC87*AC$2+AD87*AD$2+AE87*AE$2+AF87*AF$2+AG87*AG$2+AH87*AH$2+AI87*AI$2+AJ87*AJ$2+AK87*AK$2+AL87*AL$2+AM87*AM$2+AN87*AN$2+AO87*AO$2+AP87*AP$2+AQ87*AQ$2+AR87*AR$2</f>
        <v>6</v>
      </c>
      <c r="I87" s="104" t="n">
        <v>1</v>
      </c>
      <c r="J87" s="105"/>
      <c r="K87" s="104"/>
      <c r="L87" s="105" t="n">
        <v>5</v>
      </c>
      <c r="M87" s="104"/>
      <c r="N87" s="105"/>
      <c r="O87" s="104"/>
      <c r="P87" s="105"/>
      <c r="Q87" s="104"/>
      <c r="R87" s="105"/>
      <c r="S87" s="104"/>
      <c r="T87" s="105"/>
      <c r="U87" s="104" t="n">
        <v>1</v>
      </c>
      <c r="V87" s="105"/>
      <c r="W87" s="104"/>
      <c r="X87" s="105"/>
      <c r="Y87" s="104"/>
      <c r="Z87" s="105"/>
      <c r="AA87" s="104"/>
      <c r="AB87" s="105"/>
      <c r="AC87" s="104"/>
      <c r="AD87" s="105"/>
      <c r="AE87" s="104"/>
      <c r="AF87" s="105"/>
      <c r="AG87" s="104"/>
      <c r="AH87" s="105"/>
      <c r="AI87" s="104"/>
      <c r="AJ87" s="105"/>
      <c r="AK87" s="104"/>
      <c r="AL87" s="105"/>
      <c r="AM87" s="104"/>
      <c r="AN87" s="105"/>
      <c r="AO87" s="104"/>
      <c r="AP87" s="105"/>
      <c r="AQ87" s="104"/>
      <c r="AR87" s="105"/>
      <c r="AS87" s="98" t="s">
        <v>272</v>
      </c>
      <c r="AT87" s="99" t="s">
        <v>453</v>
      </c>
      <c r="AU87" s="59"/>
      <c r="AV87" s="59"/>
      <c r="AW87" s="59"/>
      <c r="AX87" s="59"/>
      <c r="AY87" s="59"/>
    </row>
    <row r="88" s="113" customFormat="true" ht="11.25" hidden="false" customHeight="false" outlineLevel="0" collapsed="false">
      <c r="A88" s="97" t="n">
        <f aca="false">I88*I$2+J88*J$2+K88*K$2+L88*L$2+M88*M$2</f>
        <v>15</v>
      </c>
      <c r="B88" s="106" t="s">
        <v>272</v>
      </c>
      <c r="C88" s="107" t="s">
        <v>455</v>
      </c>
      <c r="D88" s="108" t="s">
        <v>456</v>
      </c>
      <c r="E88" s="109" t="n">
        <f aca="false">I88*I$4+J88*J$4+K88*K$4+L88*L$4+M88*M$4+N88*N$4+O88*O$4+P88*P$4+Q88*Q$4+R88*R$4+S88*S$4+T88*T$4+U88*U$4+V88*V$4+W88*W$4+X88*X$4+Y88*Y$4+Z88*Z$4+AA88*AA$4+AB88*AB$4+AD88*AD$4+AE88*AE$4+AF88*AF$4+AG88*AG$4+AH88*AH$4+AI88*AI$4+AJ88*AJ$4+AK88*AK$4+AL88*AL$4+AM88*AM$4+AN88*AN$4+AO88*AO$4+AP88*AP$4+AR88*AR$4</f>
        <v>17520</v>
      </c>
      <c r="F88" s="110" t="n">
        <f aca="false">SUM(I88:AR88)</f>
        <v>7</v>
      </c>
      <c r="G88" s="103" t="n">
        <f aca="false">SUM(I88:P88)</f>
        <v>6</v>
      </c>
      <c r="H88" s="103" t="n">
        <f aca="false">Q88*Q$2+R88*R$2+S88*S$2+T88*T$2+U88*U$2+V88*V$2+W88*W$2+X88*X$2+Y88*Y$2+Z88*Z$2+AA88*AA$2+AB88*AB$2+AC88*AC$2+AD88*AD$2+AE88*AE$2+AF88*AF$2+AG88*AG$2+AH88*AH$2+AI88*AI$2+AJ88*AJ$2+AK88*AK$2+AL88*AL$2+AM88*AM$2+AN88*AN$2+AO88*AO$2+AP88*AP$2+AQ88*AQ$2+AR88*AR$2</f>
        <v>6</v>
      </c>
      <c r="I88" s="111" t="n">
        <v>1</v>
      </c>
      <c r="J88" s="111"/>
      <c r="K88" s="111"/>
      <c r="L88" s="111" t="n">
        <v>5</v>
      </c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 t="n">
        <v>1</v>
      </c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06" t="s">
        <v>272</v>
      </c>
      <c r="AT88" s="107" t="s">
        <v>455</v>
      </c>
      <c r="AU88" s="112"/>
      <c r="AV88" s="112"/>
      <c r="AW88" s="112"/>
      <c r="AX88" s="112"/>
      <c r="AY88" s="112"/>
    </row>
    <row r="89" customFormat="false" ht="11.25" hidden="false" customHeight="false" outlineLevel="0" collapsed="false">
      <c r="A89" s="97" t="n">
        <f aca="false">I89*I$2+J89*J$2+K89*K$2+L89*L$2+M89*M$2</f>
        <v>15</v>
      </c>
      <c r="B89" s="98" t="s">
        <v>272</v>
      </c>
      <c r="C89" s="99" t="s">
        <v>457</v>
      </c>
      <c r="D89" s="100" t="s">
        <v>458</v>
      </c>
      <c r="E89" s="101" t="n">
        <f aca="false">I89*I$4+J89*J$4+K89*K$4+L89*L$4+M89*M$4+N89*N$4+O89*O$4+P89*P$4+Q89*Q$4+R89*R$4+S89*S$4+T89*T$4+U89*U$4+V89*V$4+W89*W$4+X89*X$4+Y89*Y$4+Z89*Z$4+AA89*AA$4+AB89*AB$4+AD89*AD$4+AE89*AE$4+AF89*AF$4+AG89*AG$4+AH89*AH$4+AI89*AI$4+AJ89*AJ$4+AK89*AK$4+AL89*AL$4+AM89*AM$4+AN89*AN$4+AO89*AO$4+AP89*AP$4+AR89*AR$4</f>
        <v>15670</v>
      </c>
      <c r="F89" s="102" t="n">
        <f aca="false">SUM(I89:AR89)</f>
        <v>7</v>
      </c>
      <c r="G89" s="103" t="n">
        <f aca="false">SUM(I89:P89)</f>
        <v>6</v>
      </c>
      <c r="H89" s="103" t="n">
        <f aca="false">Q89*Q$2+R89*R$2+S89*S$2+T89*T$2+U89*U$2+V89*V$2+W89*W$2+X89*X$2+Y89*Y$2+Z89*Z$2+AA89*AA$2+AB89*AB$2+AC89*AC$2+AD89*AD$2+AE89*AE$2+AF89*AF$2+AG89*AG$2+AH89*AH$2+AI89*AI$2+AJ89*AJ$2+AK89*AK$2+AL89*AL$2+AM89*AM$2+AN89*AN$2+AO89*AO$2+AP89*AP$2+AQ89*AQ$2+AR89*AR$2</f>
        <v>6</v>
      </c>
      <c r="I89" s="104" t="n">
        <v>1</v>
      </c>
      <c r="J89" s="105"/>
      <c r="K89" s="104"/>
      <c r="L89" s="105" t="n">
        <v>5</v>
      </c>
      <c r="M89" s="104"/>
      <c r="N89" s="105"/>
      <c r="O89" s="104"/>
      <c r="P89" s="105"/>
      <c r="Q89" s="104"/>
      <c r="R89" s="105"/>
      <c r="S89" s="104"/>
      <c r="T89" s="105"/>
      <c r="U89" s="104"/>
      <c r="V89" s="105"/>
      <c r="W89" s="104"/>
      <c r="X89" s="105"/>
      <c r="Y89" s="104"/>
      <c r="Z89" s="105" t="n">
        <v>1</v>
      </c>
      <c r="AA89" s="104"/>
      <c r="AB89" s="105"/>
      <c r="AC89" s="104"/>
      <c r="AD89" s="105"/>
      <c r="AE89" s="104"/>
      <c r="AF89" s="105"/>
      <c r="AG89" s="104"/>
      <c r="AH89" s="105"/>
      <c r="AI89" s="104"/>
      <c r="AJ89" s="105"/>
      <c r="AK89" s="104"/>
      <c r="AL89" s="105"/>
      <c r="AM89" s="104"/>
      <c r="AN89" s="105"/>
      <c r="AO89" s="104"/>
      <c r="AP89" s="105"/>
      <c r="AQ89" s="104"/>
      <c r="AR89" s="105"/>
      <c r="AS89" s="98" t="s">
        <v>272</v>
      </c>
      <c r="AT89" s="99" t="s">
        <v>457</v>
      </c>
      <c r="AU89" s="59"/>
      <c r="AV89" s="59"/>
      <c r="AW89" s="59"/>
      <c r="AX89" s="59"/>
      <c r="AY89" s="59"/>
    </row>
    <row r="90" s="113" customFormat="true" ht="11.25" hidden="false" customHeight="false" outlineLevel="0" collapsed="false">
      <c r="A90" s="97" t="n">
        <f aca="false">I90*I$2+J90*J$2+K90*K$2+L90*L$2+M90*M$2</f>
        <v>15</v>
      </c>
      <c r="B90" s="106" t="s">
        <v>272</v>
      </c>
      <c r="C90" s="107" t="s">
        <v>459</v>
      </c>
      <c r="D90" s="108" t="s">
        <v>460</v>
      </c>
      <c r="E90" s="109" t="n">
        <f aca="false">I90*I$4+J90*J$4+K90*K$4+L90*L$4+M90*M$4+N90*N$4+O90*O$4+P90*P$4+Q90*Q$4+R90*R$4+S90*S$4+T90*T$4+U90*U$4+V90*V$4+W90*W$4+X90*X$4+Y90*Y$4+Z90*Z$4+AA90*AA$4+AB90*AB$4+AD90*AD$4+AE90*AE$4+AF90*AF$4+AG90*AG$4+AH90*AH$4+AI90*AI$4+AJ90*AJ$4+AK90*AK$4+AL90*AL$4+AM90*AM$4+AN90*AN$4+AO90*AO$4+AP90*AP$4+AR90*AR$4</f>
        <v>16420</v>
      </c>
      <c r="F90" s="110" t="n">
        <f aca="false">SUM(I90:AR90)</f>
        <v>7</v>
      </c>
      <c r="G90" s="103" t="n">
        <f aca="false">SUM(I90:P90)</f>
        <v>6</v>
      </c>
      <c r="H90" s="103" t="n">
        <f aca="false">Q90*Q$2+R90*R$2+S90*S$2+T90*T$2+U90*U$2+V90*V$2+W90*W$2+X90*X$2+Y90*Y$2+Z90*Z$2+AA90*AA$2+AB90*AB$2+AC90*AC$2+AD90*AD$2+AE90*AE$2+AF90*AF$2+AG90*AG$2+AH90*AH$2+AI90*AI$2+AJ90*AJ$2+AK90*AK$2+AL90*AL$2+AM90*AM$2+AN90*AN$2+AO90*AO$2+AP90*AP$2+AQ90*AQ$2+AR90*AR$2</f>
        <v>6</v>
      </c>
      <c r="I90" s="111" t="n">
        <v>1</v>
      </c>
      <c r="J90" s="111"/>
      <c r="K90" s="111"/>
      <c r="L90" s="111" t="n">
        <v>5</v>
      </c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 t="n">
        <v>1</v>
      </c>
      <c r="AJ90" s="111"/>
      <c r="AK90" s="111"/>
      <c r="AL90" s="111"/>
      <c r="AM90" s="111"/>
      <c r="AN90" s="111"/>
      <c r="AO90" s="111"/>
      <c r="AP90" s="111"/>
      <c r="AQ90" s="111"/>
      <c r="AR90" s="111"/>
      <c r="AS90" s="106" t="s">
        <v>272</v>
      </c>
      <c r="AT90" s="107" t="s">
        <v>461</v>
      </c>
      <c r="AU90" s="112"/>
      <c r="AV90" s="112"/>
      <c r="AW90" s="112"/>
      <c r="AX90" s="112"/>
      <c r="AY90" s="112"/>
    </row>
    <row r="91" s="113" customFormat="true" ht="11.25" hidden="false" customHeight="false" outlineLevel="0" collapsed="false">
      <c r="A91" s="97" t="n">
        <f aca="false">I91*I$2+J91*J$2+K91*K$2+L91*L$2+M91*M$2</f>
        <v>15</v>
      </c>
      <c r="B91" s="98" t="s">
        <v>272</v>
      </c>
      <c r="C91" s="99" t="s">
        <v>462</v>
      </c>
      <c r="D91" s="100" t="s">
        <v>463</v>
      </c>
      <c r="E91" s="101" t="n">
        <f aca="false">I91*I$4+J91*J$4+K91*K$4+L91*L$4+M91*M$4+N91*N$4+O91*O$4+P91*P$4+Q91*Q$4+R91*R$4+S91*S$4+T91*T$4+U91*U$4+V91*V$4+W91*W$4+X91*X$4+Y91*Y$4+Z91*Z$4+AA91*AA$4+AB91*AB$4+AD91*AD$4+AE91*AE$4+AF91*AF$4+AG91*AG$4+AH91*AH$4+AI91*AI$4+AJ91*AJ$4+AK91*AK$4+AL91*AL$4+AM91*AM$4+AN91*AN$4+AO91*AO$4+AP91*AP$4+AR91*AR$4</f>
        <v>16890</v>
      </c>
      <c r="F91" s="102" t="n">
        <f aca="false">SUM(I91:AR91)</f>
        <v>7</v>
      </c>
      <c r="G91" s="103" t="n">
        <f aca="false">SUM(I91:P91)</f>
        <v>6</v>
      </c>
      <c r="H91" s="103" t="n">
        <f aca="false">Q91*Q$2+R91*R$2+S91*S$2+T91*T$2+U91*U$2+V91*V$2+W91*W$2+X91*X$2+Y91*Y$2+Z91*Z$2+AA91*AA$2+AB91*AB$2+AC91*AC$2+AD91*AD$2+AE91*AE$2+AF91*AF$2+AG91*AG$2+AH91*AH$2+AI91*AI$2+AJ91*AJ$2+AK91*AK$2+AL91*AL$2+AM91*AM$2+AN91*AN$2+AO91*AO$2+AP91*AP$2+AQ91*AQ$2+AR91*AR$2</f>
        <v>6</v>
      </c>
      <c r="I91" s="104" t="n">
        <v>1</v>
      </c>
      <c r="J91" s="105"/>
      <c r="K91" s="104"/>
      <c r="L91" s="105" t="n">
        <v>5</v>
      </c>
      <c r="M91" s="104"/>
      <c r="N91" s="105"/>
      <c r="O91" s="104"/>
      <c r="P91" s="105"/>
      <c r="Q91" s="104"/>
      <c r="R91" s="105"/>
      <c r="S91" s="104"/>
      <c r="T91" s="105"/>
      <c r="U91" s="104"/>
      <c r="V91" s="105"/>
      <c r="W91" s="104"/>
      <c r="X91" s="105"/>
      <c r="Y91" s="104"/>
      <c r="Z91" s="105"/>
      <c r="AA91" s="104"/>
      <c r="AB91" s="105"/>
      <c r="AC91" s="104"/>
      <c r="AD91" s="105"/>
      <c r="AE91" s="104"/>
      <c r="AF91" s="105"/>
      <c r="AG91" s="104"/>
      <c r="AH91" s="105"/>
      <c r="AI91" s="104"/>
      <c r="AJ91" s="105"/>
      <c r="AK91" s="104"/>
      <c r="AL91" s="105"/>
      <c r="AM91" s="104"/>
      <c r="AN91" s="105"/>
      <c r="AO91" s="104"/>
      <c r="AP91" s="105"/>
      <c r="AQ91" s="104"/>
      <c r="AR91" s="105" t="n">
        <v>1</v>
      </c>
      <c r="AS91" s="98" t="s">
        <v>272</v>
      </c>
      <c r="AT91" s="99" t="s">
        <v>462</v>
      </c>
      <c r="AU91" s="112"/>
      <c r="AV91" s="112"/>
      <c r="AW91" s="112"/>
      <c r="AX91" s="112"/>
      <c r="AY91" s="112"/>
    </row>
    <row r="92" customFormat="false" ht="11.25" hidden="false" customHeight="false" outlineLevel="0" collapsed="false">
      <c r="A92" s="97" t="n">
        <f aca="false">I92*I$2+J92*J$2+K92*K$2+L92*L$2+M92*M$2</f>
        <v>15</v>
      </c>
      <c r="B92" s="106" t="s">
        <v>272</v>
      </c>
      <c r="C92" s="107" t="s">
        <v>464</v>
      </c>
      <c r="D92" s="108" t="s">
        <v>465</v>
      </c>
      <c r="E92" s="109" t="n">
        <f aca="false">I92*I$4+J92*J$4+K92*K$4+L92*L$4+M92*M$4+N92*N$4+O92*O$4+P92*P$4+Q92*Q$4+R92*R$4+S92*S$4+T92*T$4+U92*U$4+V92*V$4+W92*W$4+X92*X$4+Y92*Y$4+Z92*Z$4+AA92*AA$4+AB92*AB$4+AD92*AD$4+AE92*AE$4+AF92*AF$4+AG92*AG$4+AH92*AH$4+AI92*AI$4+AJ92*AJ$4+AK92*AK$4+AL92*AL$4+AM92*AM$4+AN92*AN$4+AO92*AO$4+AP92*AP$4+AR92*AR$4</f>
        <v>16890</v>
      </c>
      <c r="F92" s="110" t="n">
        <f aca="false">SUM(I92:AR92)</f>
        <v>7</v>
      </c>
      <c r="G92" s="103" t="n">
        <f aca="false">SUM(I92:P92)</f>
        <v>6</v>
      </c>
      <c r="H92" s="103" t="n">
        <f aca="false">Q92*Q$2+R92*R$2+S92*S$2+T92*T$2+U92*U$2+V92*V$2+W92*W$2+X92*X$2+Y92*Y$2+Z92*Z$2+AA92*AA$2+AB92*AB$2+AC92*AC$2+AD92*AD$2+AE92*AE$2+AF92*AF$2+AG92*AG$2+AH92*AH$2+AI92*AI$2+AJ92*AJ$2+AK92*AK$2+AL92*AL$2+AM92*AM$2+AN92*AN$2+AO92*AO$2+AP92*AP$2+AQ92*AQ$2+AR92*AR$2</f>
        <v>6</v>
      </c>
      <c r="I92" s="111" t="n">
        <v>1</v>
      </c>
      <c r="J92" s="111"/>
      <c r="K92" s="111"/>
      <c r="L92" s="111" t="n">
        <v>5</v>
      </c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 t="n">
        <v>1</v>
      </c>
      <c r="AO92" s="111"/>
      <c r="AP92" s="111"/>
      <c r="AQ92" s="111"/>
      <c r="AR92" s="111"/>
      <c r="AS92" s="106" t="s">
        <v>272</v>
      </c>
      <c r="AT92" s="107" t="s">
        <v>464</v>
      </c>
      <c r="AU92" s="59"/>
      <c r="AV92" s="59"/>
      <c r="AW92" s="59"/>
      <c r="AX92" s="59"/>
      <c r="AY92" s="59"/>
    </row>
    <row r="93" customFormat="false" ht="11.25" hidden="false" customHeight="false" outlineLevel="0" collapsed="false">
      <c r="A93" s="97" t="n">
        <f aca="false">I93*I$2+J93*J$2+K93*K$2+L93*L$2+M93*M$2</f>
        <v>16</v>
      </c>
      <c r="B93" s="98" t="s">
        <v>272</v>
      </c>
      <c r="C93" s="99" t="s">
        <v>466</v>
      </c>
      <c r="D93" s="100" t="s">
        <v>467</v>
      </c>
      <c r="E93" s="101" t="n">
        <f aca="false">I93*I$4+J93*J$4+K93*K$4+L93*L$4+M93*M$4+N93*N$4+O93*O$4+P93*P$4+Q93*Q$4+R93*R$4+S93*S$4+T93*T$4+U93*U$4+V93*V$4+W93*W$4+X93*X$4+Y93*Y$4+Z93*Z$4+AA93*AA$4+AB93*AB$4+AD93*AD$4+AE93*AE$4+AF93*AF$4+AG93*AG$4+AH93*AH$4+AI93*AI$4+AJ93*AJ$4+AK93*AK$4+AL93*AL$4+AM93*AM$4+AN93*AN$4+AO93*AO$4+AP93*AP$4+AR93*AR$4</f>
        <v>16200</v>
      </c>
      <c r="F93" s="102" t="n">
        <f aca="false">SUM(I93:AR93)</f>
        <v>7</v>
      </c>
      <c r="G93" s="103" t="n">
        <f aca="false">SUM(I93:P93)</f>
        <v>6</v>
      </c>
      <c r="H93" s="103" t="n">
        <f aca="false">Q93*Q$2+R93*R$2+S93*S$2+T93*T$2+U93*U$2+V93*V$2+W93*W$2+X93*X$2+Y93*Y$2+Z93*Z$2+AA93*AA$2+AB93*AB$2+AC93*AC$2+AD93*AD$2+AE93*AE$2+AF93*AF$2+AG93*AG$2+AH93*AH$2+AI93*AI$2+AJ93*AJ$2+AK93*AK$2+AL93*AL$2+AM93*AM$2+AN93*AN$2+AO93*AO$2+AP93*AP$2+AQ93*AQ$2+AR93*AR$2</f>
        <v>6</v>
      </c>
      <c r="I93" s="104" t="n">
        <v>1</v>
      </c>
      <c r="J93" s="105"/>
      <c r="K93" s="104"/>
      <c r="L93" s="105"/>
      <c r="M93" s="104" t="n">
        <v>4</v>
      </c>
      <c r="N93" s="105" t="n">
        <v>1</v>
      </c>
      <c r="O93" s="104"/>
      <c r="P93" s="105"/>
      <c r="Q93" s="104"/>
      <c r="R93" s="105"/>
      <c r="S93" s="104"/>
      <c r="T93" s="105"/>
      <c r="U93" s="104" t="n">
        <v>1</v>
      </c>
      <c r="V93" s="105"/>
      <c r="W93" s="104"/>
      <c r="X93" s="105"/>
      <c r="Y93" s="104"/>
      <c r="Z93" s="105"/>
      <c r="AA93" s="104"/>
      <c r="AB93" s="105"/>
      <c r="AC93" s="104"/>
      <c r="AD93" s="105"/>
      <c r="AE93" s="104"/>
      <c r="AF93" s="105"/>
      <c r="AG93" s="104"/>
      <c r="AH93" s="105"/>
      <c r="AI93" s="104"/>
      <c r="AJ93" s="105"/>
      <c r="AK93" s="104"/>
      <c r="AL93" s="105"/>
      <c r="AM93" s="104"/>
      <c r="AN93" s="105"/>
      <c r="AO93" s="104"/>
      <c r="AP93" s="105"/>
      <c r="AQ93" s="104"/>
      <c r="AR93" s="105"/>
      <c r="AS93" s="98" t="s">
        <v>272</v>
      </c>
      <c r="AT93" s="99" t="s">
        <v>466</v>
      </c>
      <c r="AU93" s="59"/>
      <c r="AV93" s="59"/>
      <c r="AW93" s="59"/>
      <c r="AX93" s="59"/>
      <c r="AY93" s="59"/>
    </row>
    <row r="94" s="113" customFormat="true" ht="11.25" hidden="false" customHeight="false" outlineLevel="0" collapsed="false">
      <c r="A94" s="97" t="n">
        <f aca="false">I94*I$2+J94*J$2+K94*K$2+L94*L$2+M94*M$2</f>
        <v>16</v>
      </c>
      <c r="B94" s="106" t="s">
        <v>272</v>
      </c>
      <c r="C94" s="107" t="s">
        <v>468</v>
      </c>
      <c r="D94" s="108" t="s">
        <v>469</v>
      </c>
      <c r="E94" s="109" t="n">
        <f aca="false">I94*I$4+J94*J$4+K94*K$4+L94*L$4+M94*M$4+N94*N$4+O94*O$4+P94*P$4+Q94*Q$4+R94*R$4+S94*S$4+T94*T$4+U94*U$4+V94*V$4+W94*W$4+X94*X$4+Y94*Y$4+Z94*Z$4+AA94*AA$4+AB94*AB$4+AD94*AD$4+AE94*AE$4+AF94*AF$4+AG94*AG$4+AH94*AH$4+AI94*AI$4+AJ94*AJ$4+AK94*AK$4+AL94*AL$4+AM94*AM$4+AN94*AN$4+AO94*AO$4+AP94*AP$4+AR94*AR$4</f>
        <v>16820</v>
      </c>
      <c r="F94" s="110" t="n">
        <f aca="false">SUM(I94:AR94)</f>
        <v>7</v>
      </c>
      <c r="G94" s="103" t="n">
        <f aca="false">SUM(I94:P94)</f>
        <v>6</v>
      </c>
      <c r="H94" s="103" t="n">
        <f aca="false">Q94*Q$2+R94*R$2+S94*S$2+T94*T$2+U94*U$2+V94*V$2+W94*W$2+X94*X$2+Y94*Y$2+Z94*Z$2+AA94*AA$2+AB94*AB$2+AC94*AC$2+AD94*AD$2+AE94*AE$2+AF94*AF$2+AG94*AG$2+AH94*AH$2+AI94*AI$2+AJ94*AJ$2+AK94*AK$2+AL94*AL$2+AM94*AM$2+AN94*AN$2+AO94*AO$2+AP94*AP$2+AQ94*AQ$2+AR94*AR$2</f>
        <v>6</v>
      </c>
      <c r="I94" s="111" t="n">
        <v>1</v>
      </c>
      <c r="J94" s="111"/>
      <c r="K94" s="111"/>
      <c r="L94" s="111"/>
      <c r="M94" s="111" t="n">
        <v>4</v>
      </c>
      <c r="N94" s="111" t="n">
        <v>1</v>
      </c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 t="n">
        <v>1</v>
      </c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06" t="s">
        <v>272</v>
      </c>
      <c r="AT94" s="107" t="s">
        <v>468</v>
      </c>
      <c r="AU94" s="112"/>
      <c r="AV94" s="112"/>
      <c r="AW94" s="112"/>
      <c r="AX94" s="112"/>
      <c r="AY94" s="112"/>
    </row>
    <row r="95" customFormat="false" ht="11.25" hidden="false" customHeight="false" outlineLevel="0" collapsed="false">
      <c r="A95" s="97" t="n">
        <f aca="false">I95*I$2+J95*J$2+K95*K$2+L95*L$2+M95*M$2</f>
        <v>16</v>
      </c>
      <c r="B95" s="98" t="s">
        <v>272</v>
      </c>
      <c r="C95" s="99" t="s">
        <v>470</v>
      </c>
      <c r="D95" s="100" t="s">
        <v>471</v>
      </c>
      <c r="E95" s="101" t="n">
        <f aca="false">I95*I$4+J95*J$4+K95*K$4+L95*L$4+M95*M$4+N95*N$4+O95*O$4+P95*P$4+Q95*Q$4+R95*R$4+S95*S$4+T95*T$4+U95*U$4+V95*V$4+W95*W$4+X95*X$4+Y95*Y$4+Z95*Z$4+AA95*AA$4+AB95*AB$4+AD95*AD$4+AE95*AE$4+AF95*AF$4+AG95*AG$4+AH95*AH$4+AI95*AI$4+AJ95*AJ$4+AK95*AK$4+AL95*AL$4+AM95*AM$4+AN95*AN$4+AO95*AO$4+AP95*AP$4+AR95*AR$4</f>
        <v>14970</v>
      </c>
      <c r="F95" s="102" t="n">
        <f aca="false">SUM(I95:AR95)</f>
        <v>7</v>
      </c>
      <c r="G95" s="103" t="n">
        <f aca="false">SUM(I95:P95)</f>
        <v>6</v>
      </c>
      <c r="H95" s="103" t="n">
        <f aca="false">Q95*Q$2+R95*R$2+S95*S$2+T95*T$2+U95*U$2+V95*V$2+W95*W$2+X95*X$2+Y95*Y$2+Z95*Z$2+AA95*AA$2+AB95*AB$2+AC95*AC$2+AD95*AD$2+AE95*AE$2+AF95*AF$2+AG95*AG$2+AH95*AH$2+AI95*AI$2+AJ95*AJ$2+AK95*AK$2+AL95*AL$2+AM95*AM$2+AN95*AN$2+AO95*AO$2+AP95*AP$2+AQ95*AQ$2+AR95*AR$2</f>
        <v>6</v>
      </c>
      <c r="I95" s="104" t="n">
        <v>1</v>
      </c>
      <c r="J95" s="105"/>
      <c r="K95" s="104"/>
      <c r="L95" s="105"/>
      <c r="M95" s="104" t="n">
        <v>4</v>
      </c>
      <c r="N95" s="105" t="n">
        <v>1</v>
      </c>
      <c r="O95" s="104"/>
      <c r="P95" s="105"/>
      <c r="Q95" s="104"/>
      <c r="R95" s="105"/>
      <c r="S95" s="104"/>
      <c r="T95" s="105"/>
      <c r="U95" s="104"/>
      <c r="V95" s="105"/>
      <c r="W95" s="104"/>
      <c r="X95" s="105"/>
      <c r="Y95" s="104"/>
      <c r="Z95" s="105" t="n">
        <v>1</v>
      </c>
      <c r="AA95" s="104"/>
      <c r="AB95" s="105"/>
      <c r="AC95" s="104"/>
      <c r="AD95" s="105"/>
      <c r="AE95" s="104"/>
      <c r="AF95" s="105"/>
      <c r="AG95" s="104"/>
      <c r="AH95" s="105"/>
      <c r="AI95" s="104"/>
      <c r="AJ95" s="105"/>
      <c r="AK95" s="104"/>
      <c r="AL95" s="105"/>
      <c r="AM95" s="104"/>
      <c r="AN95" s="105"/>
      <c r="AO95" s="104"/>
      <c r="AP95" s="105"/>
      <c r="AQ95" s="104"/>
      <c r="AR95" s="105"/>
      <c r="AS95" s="98" t="s">
        <v>272</v>
      </c>
      <c r="AT95" s="99" t="s">
        <v>470</v>
      </c>
      <c r="AU95" s="59"/>
      <c r="AV95" s="59"/>
      <c r="AW95" s="59"/>
      <c r="AX95" s="59"/>
      <c r="AY95" s="59"/>
    </row>
    <row r="96" s="113" customFormat="true" ht="11.25" hidden="false" customHeight="false" outlineLevel="0" collapsed="false">
      <c r="A96" s="97" t="n">
        <f aca="false">I96*I$2+J96*J$2+K96*K$2+L96*L$2+M96*M$2</f>
        <v>16</v>
      </c>
      <c r="B96" s="106" t="s">
        <v>272</v>
      </c>
      <c r="C96" s="107" t="s">
        <v>472</v>
      </c>
      <c r="D96" s="108" t="s">
        <v>473</v>
      </c>
      <c r="E96" s="109" t="n">
        <f aca="false">I96*I$4+J96*J$4+K96*K$4+L96*L$4+M96*M$4+N96*N$4+O96*O$4+P96*P$4+Q96*Q$4+R96*R$4+S96*S$4+T96*T$4+U96*U$4+V96*V$4+W96*W$4+X96*X$4+Y96*Y$4+Z96*Z$4+AA96*AA$4+AB96*AB$4+AD96*AD$4+AE96*AE$4+AF96*AF$4+AG96*AG$4+AH96*AH$4+AI96*AI$4+AJ96*AJ$4+AK96*AK$4+AL96*AL$4+AM96*AM$4+AN96*AN$4+AO96*AO$4+AP96*AP$4+AR96*AR$4</f>
        <v>15720</v>
      </c>
      <c r="F96" s="110" t="n">
        <f aca="false">SUM(I96:AR96)</f>
        <v>7</v>
      </c>
      <c r="G96" s="103" t="n">
        <f aca="false">SUM(I96:P96)</f>
        <v>6</v>
      </c>
      <c r="H96" s="103" t="n">
        <f aca="false">Q96*Q$2+R96*R$2+S96*S$2+T96*T$2+U96*U$2+V96*V$2+W96*W$2+X96*X$2+Y96*Y$2+Z96*Z$2+AA96*AA$2+AB96*AB$2+AC96*AC$2+AD96*AD$2+AE96*AE$2+AF96*AF$2+AG96*AG$2+AH96*AH$2+AI96*AI$2+AJ96*AJ$2+AK96*AK$2+AL96*AL$2+AM96*AM$2+AN96*AN$2+AO96*AO$2+AP96*AP$2+AQ96*AQ$2+AR96*AR$2</f>
        <v>6</v>
      </c>
      <c r="I96" s="111" t="n">
        <v>1</v>
      </c>
      <c r="J96" s="111"/>
      <c r="K96" s="111"/>
      <c r="L96" s="111"/>
      <c r="M96" s="111" t="n">
        <v>4</v>
      </c>
      <c r="N96" s="111" t="n">
        <v>1</v>
      </c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 t="n">
        <v>1</v>
      </c>
      <c r="AJ96" s="111"/>
      <c r="AK96" s="111"/>
      <c r="AL96" s="111"/>
      <c r="AM96" s="111"/>
      <c r="AN96" s="111"/>
      <c r="AO96" s="111"/>
      <c r="AP96" s="111"/>
      <c r="AQ96" s="111"/>
      <c r="AR96" s="111"/>
      <c r="AS96" s="106" t="s">
        <v>272</v>
      </c>
      <c r="AT96" s="107" t="s">
        <v>474</v>
      </c>
      <c r="AU96" s="112"/>
      <c r="AV96" s="112"/>
      <c r="AW96" s="112"/>
      <c r="AX96" s="112"/>
      <c r="AY96" s="112"/>
    </row>
    <row r="97" s="113" customFormat="true" ht="11.25" hidden="false" customHeight="false" outlineLevel="0" collapsed="false">
      <c r="A97" s="97" t="n">
        <f aca="false">I97*I$2+J97*J$2+K97*K$2+L97*L$2+M97*M$2</f>
        <v>16</v>
      </c>
      <c r="B97" s="98" t="s">
        <v>272</v>
      </c>
      <c r="C97" s="99" t="s">
        <v>475</v>
      </c>
      <c r="D97" s="100" t="s">
        <v>476</v>
      </c>
      <c r="E97" s="101" t="n">
        <f aca="false">I97*I$4+J97*J$4+K97*K$4+L97*L$4+M97*M$4+N97*N$4+O97*O$4+P97*P$4+Q97*Q$4+R97*R$4+S97*S$4+T97*T$4+U97*U$4+V97*V$4+W97*W$4+X97*X$4+Y97*Y$4+Z97*Z$4+AA97*AA$4+AB97*AB$4+AD97*AD$4+AE97*AE$4+AF97*AF$4+AG97*AG$4+AH97*AH$4+AI97*AI$4+AJ97*AJ$4+AK97*AK$4+AL97*AL$4+AM97*AM$4+AN97*AN$4+AO97*AO$4+AP97*AP$4+AR97*AR$4</f>
        <v>16190</v>
      </c>
      <c r="F97" s="102" t="n">
        <f aca="false">SUM(I97:AR97)</f>
        <v>7</v>
      </c>
      <c r="G97" s="103" t="n">
        <f aca="false">SUM(I97:P97)</f>
        <v>6</v>
      </c>
      <c r="H97" s="103" t="n">
        <f aca="false">Q97*Q$2+R97*R$2+S97*S$2+T97*T$2+U97*U$2+V97*V$2+W97*W$2+X97*X$2+Y97*Y$2+Z97*Z$2+AA97*AA$2+AB97*AB$2+AC97*AC$2+AD97*AD$2+AE97*AE$2+AF97*AF$2+AG97*AG$2+AH97*AH$2+AI97*AI$2+AJ97*AJ$2+AK97*AK$2+AL97*AL$2+AM97*AM$2+AN97*AN$2+AO97*AO$2+AP97*AP$2+AQ97*AQ$2+AR97*AR$2</f>
        <v>6</v>
      </c>
      <c r="I97" s="104" t="n">
        <v>1</v>
      </c>
      <c r="J97" s="105"/>
      <c r="K97" s="104"/>
      <c r="L97" s="105"/>
      <c r="M97" s="104" t="n">
        <v>4</v>
      </c>
      <c r="N97" s="105" t="n">
        <v>1</v>
      </c>
      <c r="O97" s="104"/>
      <c r="P97" s="105"/>
      <c r="Q97" s="104"/>
      <c r="R97" s="105"/>
      <c r="S97" s="104"/>
      <c r="T97" s="105"/>
      <c r="U97" s="104"/>
      <c r="V97" s="105"/>
      <c r="W97" s="104"/>
      <c r="X97" s="105"/>
      <c r="Y97" s="104"/>
      <c r="Z97" s="105"/>
      <c r="AA97" s="104"/>
      <c r="AB97" s="105"/>
      <c r="AC97" s="104"/>
      <c r="AD97" s="105"/>
      <c r="AE97" s="104"/>
      <c r="AF97" s="105"/>
      <c r="AG97" s="104"/>
      <c r="AH97" s="105"/>
      <c r="AI97" s="104"/>
      <c r="AJ97" s="105"/>
      <c r="AK97" s="104"/>
      <c r="AL97" s="105"/>
      <c r="AM97" s="104"/>
      <c r="AN97" s="105"/>
      <c r="AO97" s="104"/>
      <c r="AP97" s="105"/>
      <c r="AQ97" s="104"/>
      <c r="AR97" s="105" t="n">
        <v>1</v>
      </c>
      <c r="AS97" s="98" t="s">
        <v>272</v>
      </c>
      <c r="AT97" s="99" t="s">
        <v>475</v>
      </c>
      <c r="AU97" s="112"/>
      <c r="AV97" s="112"/>
      <c r="AW97" s="112"/>
      <c r="AX97" s="112"/>
      <c r="AY97" s="112"/>
    </row>
    <row r="98" customFormat="false" ht="11.25" hidden="false" customHeight="false" outlineLevel="0" collapsed="false">
      <c r="A98" s="97" t="n">
        <f aca="false">I98*I$2+J98*J$2+K98*K$2+L98*L$2+M98*M$2</f>
        <v>16</v>
      </c>
      <c r="B98" s="106" t="s">
        <v>272</v>
      </c>
      <c r="C98" s="107" t="s">
        <v>477</v>
      </c>
      <c r="D98" s="108" t="s">
        <v>478</v>
      </c>
      <c r="E98" s="109" t="n">
        <f aca="false">I98*I$4+J98*J$4+K98*K$4+L98*L$4+M98*M$4+N98*N$4+O98*O$4+P98*P$4+Q98*Q$4+R98*R$4+S98*S$4+T98*T$4+U98*U$4+V98*V$4+W98*W$4+X98*X$4+Y98*Y$4+Z98*Z$4+AA98*AA$4+AB98*AB$4+AD98*AD$4+AE98*AE$4+AF98*AF$4+AG98*AG$4+AH98*AH$4+AI98*AI$4+AJ98*AJ$4+AK98*AK$4+AL98*AL$4+AM98*AM$4+AN98*AN$4+AO98*AO$4+AP98*AP$4+AR98*AR$4</f>
        <v>16190</v>
      </c>
      <c r="F98" s="110" t="n">
        <f aca="false">SUM(I98:AR98)</f>
        <v>7</v>
      </c>
      <c r="G98" s="103" t="n">
        <f aca="false">SUM(I98:P98)</f>
        <v>6</v>
      </c>
      <c r="H98" s="103" t="n">
        <f aca="false">Q98*Q$2+R98*R$2+S98*S$2+T98*T$2+U98*U$2+V98*V$2+W98*W$2+X98*X$2+Y98*Y$2+Z98*Z$2+AA98*AA$2+AB98*AB$2+AC98*AC$2+AD98*AD$2+AE98*AE$2+AF98*AF$2+AG98*AG$2+AH98*AH$2+AI98*AI$2+AJ98*AJ$2+AK98*AK$2+AL98*AL$2+AM98*AM$2+AN98*AN$2+AO98*AO$2+AP98*AP$2+AQ98*AQ$2+AR98*AR$2</f>
        <v>6</v>
      </c>
      <c r="I98" s="111" t="n">
        <v>1</v>
      </c>
      <c r="J98" s="111"/>
      <c r="K98" s="111"/>
      <c r="L98" s="111"/>
      <c r="M98" s="111" t="n">
        <v>4</v>
      </c>
      <c r="N98" s="111" t="n">
        <v>1</v>
      </c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 t="n">
        <v>1</v>
      </c>
      <c r="AO98" s="111"/>
      <c r="AP98" s="111"/>
      <c r="AQ98" s="111"/>
      <c r="AR98" s="111"/>
      <c r="AS98" s="106" t="s">
        <v>272</v>
      </c>
      <c r="AT98" s="107" t="s">
        <v>477</v>
      </c>
      <c r="AU98" s="59"/>
      <c r="AV98" s="59"/>
      <c r="AW98" s="59"/>
      <c r="AX98" s="59"/>
      <c r="AY98" s="59"/>
    </row>
    <row r="99" customFormat="false" ht="11.25" hidden="false" customHeight="false" outlineLevel="0" collapsed="false">
      <c r="A99" s="97" t="n">
        <f aca="false">I99*I$2+J99*J$2+K99*K$2+L99*L$2+M99*M$2</f>
        <v>17</v>
      </c>
      <c r="B99" s="98" t="s">
        <v>272</v>
      </c>
      <c r="C99" s="99" t="s">
        <v>479</v>
      </c>
      <c r="D99" s="100" t="s">
        <v>480</v>
      </c>
      <c r="E99" s="101" t="n">
        <f aca="false">I99*I$4+J99*J$4+K99*K$4+L99*L$4+M99*M$4+N99*N$4+O99*O$4+P99*P$4+Q99*Q$4+R99*R$4+S99*S$4+T99*T$4+U99*U$4+V99*V$4+W99*W$4+X99*X$4+Y99*Y$4+Z99*Z$4+AA99*AA$4+AB99*AB$4+AD99*AD$4+AE99*AE$4+AF99*AF$4+AG99*AG$4+AH99*AH$4+AI99*AI$4+AJ99*AJ$4+AK99*AK$4+AL99*AL$4+AM99*AM$4+AN99*AN$4+AO99*AO$4+AP99*AP$4+AR99*AR$4</f>
        <v>16300</v>
      </c>
      <c r="F99" s="102" t="n">
        <f aca="false">SUM(I99:AR99)</f>
        <v>7</v>
      </c>
      <c r="G99" s="103" t="n">
        <f aca="false">SUM(I99:P99)</f>
        <v>6</v>
      </c>
      <c r="H99" s="103" t="n">
        <f aca="false">Q99*Q$2+R99*R$2+S99*S$2+T99*T$2+U99*U$2+V99*V$2+W99*W$2+X99*X$2+Y99*Y$2+Z99*Z$2+AA99*AA$2+AB99*AB$2+AC99*AC$2+AD99*AD$2+AE99*AE$2+AF99*AF$2+AG99*AG$2+AH99*AH$2+AI99*AI$2+AJ99*AJ$2+AK99*AK$2+AL99*AL$2+AM99*AM$2+AN99*AN$2+AO99*AO$2+AP99*AP$2+AQ99*AQ$2+AR99*AR$2</f>
        <v>6</v>
      </c>
      <c r="I99" s="104"/>
      <c r="J99" s="105" t="n">
        <v>1</v>
      </c>
      <c r="K99" s="104"/>
      <c r="L99" s="105"/>
      <c r="M99" s="104" t="n">
        <v>4</v>
      </c>
      <c r="N99" s="105" t="n">
        <v>1</v>
      </c>
      <c r="O99" s="104"/>
      <c r="P99" s="105"/>
      <c r="Q99" s="104"/>
      <c r="R99" s="105"/>
      <c r="S99" s="104"/>
      <c r="T99" s="105"/>
      <c r="U99" s="104" t="n">
        <v>1</v>
      </c>
      <c r="V99" s="105"/>
      <c r="W99" s="104"/>
      <c r="X99" s="105"/>
      <c r="Y99" s="104"/>
      <c r="Z99" s="105"/>
      <c r="AA99" s="104"/>
      <c r="AB99" s="105"/>
      <c r="AC99" s="104"/>
      <c r="AD99" s="105"/>
      <c r="AE99" s="104"/>
      <c r="AF99" s="105"/>
      <c r="AG99" s="104"/>
      <c r="AH99" s="105"/>
      <c r="AI99" s="104"/>
      <c r="AJ99" s="105"/>
      <c r="AK99" s="104"/>
      <c r="AL99" s="105"/>
      <c r="AM99" s="104"/>
      <c r="AN99" s="105"/>
      <c r="AO99" s="104"/>
      <c r="AP99" s="105"/>
      <c r="AQ99" s="104"/>
      <c r="AR99" s="105"/>
      <c r="AS99" s="98" t="s">
        <v>272</v>
      </c>
      <c r="AT99" s="99" t="s">
        <v>479</v>
      </c>
      <c r="AU99" s="59"/>
      <c r="AV99" s="59"/>
      <c r="AW99" s="59"/>
      <c r="AX99" s="59"/>
      <c r="AY99" s="59"/>
    </row>
    <row r="100" s="113" customFormat="true" ht="11.25" hidden="false" customHeight="false" outlineLevel="0" collapsed="false">
      <c r="A100" s="97" t="n">
        <f aca="false">I100*I$2+J100*J$2+K100*K$2+L100*L$2+M100*M$2</f>
        <v>17</v>
      </c>
      <c r="B100" s="106" t="s">
        <v>272</v>
      </c>
      <c r="C100" s="107" t="s">
        <v>481</v>
      </c>
      <c r="D100" s="108" t="s">
        <v>482</v>
      </c>
      <c r="E100" s="109" t="n">
        <f aca="false">I100*I$4+J100*J$4+K100*K$4+L100*L$4+M100*M$4+N100*N$4+O100*O$4+P100*P$4+Q100*Q$4+R100*R$4+S100*S$4+T100*T$4+U100*U$4+V100*V$4+W100*W$4+X100*X$4+Y100*Y$4+Z100*Z$4+AA100*AA$4+AB100*AB$4+AD100*AD$4+AE100*AE$4+AF100*AF$4+AG100*AG$4+AH100*AH$4+AI100*AI$4+AJ100*AJ$4+AK100*AK$4+AL100*AL$4+AM100*AM$4+AN100*AN$4+AO100*AO$4+AP100*AP$4+AR100*AR$4</f>
        <v>16920</v>
      </c>
      <c r="F100" s="110" t="n">
        <f aca="false">SUM(I100:AR100)</f>
        <v>7</v>
      </c>
      <c r="G100" s="103" t="n">
        <f aca="false">SUM(I100:P100)</f>
        <v>6</v>
      </c>
      <c r="H100" s="103" t="n">
        <f aca="false">Q100*Q$2+R100*R$2+S100*S$2+T100*T$2+U100*U$2+V100*V$2+W100*W$2+X100*X$2+Y100*Y$2+Z100*Z$2+AA100*AA$2+AB100*AB$2+AC100*AC$2+AD100*AD$2+AE100*AE$2+AF100*AF$2+AG100*AG$2+AH100*AH$2+AI100*AI$2+AJ100*AJ$2+AK100*AK$2+AL100*AL$2+AM100*AM$2+AN100*AN$2+AO100*AO$2+AP100*AP$2+AQ100*AQ$2+AR100*AR$2</f>
        <v>6</v>
      </c>
      <c r="I100" s="111"/>
      <c r="J100" s="111" t="n">
        <v>1</v>
      </c>
      <c r="K100" s="111"/>
      <c r="L100" s="111"/>
      <c r="M100" s="111" t="n">
        <v>4</v>
      </c>
      <c r="N100" s="111" t="n">
        <v>1</v>
      </c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 t="n">
        <v>1</v>
      </c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06" t="s">
        <v>272</v>
      </c>
      <c r="AT100" s="107" t="s">
        <v>481</v>
      </c>
      <c r="AU100" s="112"/>
      <c r="AV100" s="112"/>
      <c r="AW100" s="112"/>
      <c r="AX100" s="112"/>
      <c r="AY100" s="112"/>
    </row>
    <row r="101" customFormat="false" ht="11.25" hidden="false" customHeight="false" outlineLevel="0" collapsed="false">
      <c r="A101" s="97" t="n">
        <f aca="false">I101*I$2+J101*J$2+K101*K$2+L101*L$2+M101*M$2</f>
        <v>17</v>
      </c>
      <c r="B101" s="98" t="s">
        <v>272</v>
      </c>
      <c r="C101" s="99" t="s">
        <v>483</v>
      </c>
      <c r="D101" s="100" t="s">
        <v>484</v>
      </c>
      <c r="E101" s="101" t="n">
        <f aca="false">I101*I$4+J101*J$4+K101*K$4+L101*L$4+M101*M$4+N101*N$4+O101*O$4+P101*P$4+Q101*Q$4+R101*R$4+S101*S$4+T101*T$4+U101*U$4+V101*V$4+W101*W$4+X101*X$4+Y101*Y$4+Z101*Z$4+AA101*AA$4+AB101*AB$4+AD101*AD$4+AE101*AE$4+AF101*AF$4+AG101*AG$4+AH101*AH$4+AI101*AI$4+AJ101*AJ$4+AK101*AK$4+AL101*AL$4+AM101*AM$4+AN101*AN$4+AO101*AO$4+AP101*AP$4+AR101*AR$4</f>
        <v>15070</v>
      </c>
      <c r="F101" s="102" t="n">
        <f aca="false">SUM(I101:AR101)</f>
        <v>7</v>
      </c>
      <c r="G101" s="103" t="n">
        <f aca="false">SUM(I101:P101)</f>
        <v>6</v>
      </c>
      <c r="H101" s="103" t="n">
        <f aca="false">Q101*Q$2+R101*R$2+S101*S$2+T101*T$2+U101*U$2+V101*V$2+W101*W$2+X101*X$2+Y101*Y$2+Z101*Z$2+AA101*AA$2+AB101*AB$2+AC101*AC$2+AD101*AD$2+AE101*AE$2+AF101*AF$2+AG101*AG$2+AH101*AH$2+AI101*AI$2+AJ101*AJ$2+AK101*AK$2+AL101*AL$2+AM101*AM$2+AN101*AN$2+AO101*AO$2+AP101*AP$2+AQ101*AQ$2+AR101*AR$2</f>
        <v>6</v>
      </c>
      <c r="I101" s="104"/>
      <c r="J101" s="105" t="n">
        <v>1</v>
      </c>
      <c r="K101" s="104"/>
      <c r="L101" s="105"/>
      <c r="M101" s="104" t="n">
        <v>4</v>
      </c>
      <c r="N101" s="105" t="n">
        <v>1</v>
      </c>
      <c r="O101" s="104"/>
      <c r="P101" s="105"/>
      <c r="Q101" s="104"/>
      <c r="R101" s="105"/>
      <c r="S101" s="104"/>
      <c r="T101" s="105"/>
      <c r="U101" s="104"/>
      <c r="V101" s="105"/>
      <c r="W101" s="104"/>
      <c r="X101" s="105"/>
      <c r="Y101" s="104"/>
      <c r="Z101" s="105" t="n">
        <v>1</v>
      </c>
      <c r="AA101" s="104"/>
      <c r="AB101" s="105"/>
      <c r="AC101" s="104"/>
      <c r="AD101" s="105"/>
      <c r="AE101" s="104"/>
      <c r="AF101" s="105"/>
      <c r="AG101" s="104"/>
      <c r="AH101" s="105"/>
      <c r="AI101" s="104"/>
      <c r="AJ101" s="105"/>
      <c r="AK101" s="104"/>
      <c r="AL101" s="105"/>
      <c r="AM101" s="104"/>
      <c r="AN101" s="105"/>
      <c r="AO101" s="104"/>
      <c r="AP101" s="105"/>
      <c r="AQ101" s="104"/>
      <c r="AR101" s="105"/>
      <c r="AS101" s="98" t="s">
        <v>272</v>
      </c>
      <c r="AT101" s="99" t="s">
        <v>483</v>
      </c>
      <c r="AU101" s="59"/>
      <c r="AV101" s="59"/>
      <c r="AW101" s="59"/>
      <c r="AX101" s="59"/>
      <c r="AY101" s="59"/>
    </row>
    <row r="102" s="113" customFormat="true" ht="11.25" hidden="false" customHeight="false" outlineLevel="0" collapsed="false">
      <c r="A102" s="97" t="n">
        <f aca="false">I102*I$2+J102*J$2+K102*K$2+L102*L$2+M102*M$2</f>
        <v>17</v>
      </c>
      <c r="B102" s="106" t="s">
        <v>272</v>
      </c>
      <c r="C102" s="107" t="s">
        <v>485</v>
      </c>
      <c r="D102" s="108" t="s">
        <v>486</v>
      </c>
      <c r="E102" s="109" t="n">
        <f aca="false">I102*I$4+J102*J$4+K102*K$4+L102*L$4+M102*M$4+N102*N$4+O102*O$4+P102*P$4+Q102*Q$4+R102*R$4+S102*S$4+T102*T$4+U102*U$4+V102*V$4+W102*W$4+X102*X$4+Y102*Y$4+Z102*Z$4+AA102*AA$4+AB102*AB$4+AD102*AD$4+AE102*AE$4+AF102*AF$4+AG102*AG$4+AH102*AH$4+AI102*AI$4+AJ102*AJ$4+AK102*AK$4+AL102*AL$4+AM102*AM$4+AN102*AN$4+AO102*AO$4+AP102*AP$4+AR102*AR$4</f>
        <v>15820</v>
      </c>
      <c r="F102" s="110" t="n">
        <f aca="false">SUM(I102:AR102)</f>
        <v>7</v>
      </c>
      <c r="G102" s="103" t="n">
        <f aca="false">SUM(I102:P102)</f>
        <v>6</v>
      </c>
      <c r="H102" s="103" t="n">
        <f aca="false">Q102*Q$2+R102*R$2+S102*S$2+T102*T$2+U102*U$2+V102*V$2+W102*W$2+X102*X$2+Y102*Y$2+Z102*Z$2+AA102*AA$2+AB102*AB$2+AC102*AC$2+AD102*AD$2+AE102*AE$2+AF102*AF$2+AG102*AG$2+AH102*AH$2+AI102*AI$2+AJ102*AJ$2+AK102*AK$2+AL102*AL$2+AM102*AM$2+AN102*AN$2+AO102*AO$2+AP102*AP$2+AQ102*AQ$2+AR102*AR$2</f>
        <v>6</v>
      </c>
      <c r="I102" s="111"/>
      <c r="J102" s="111" t="n">
        <v>1</v>
      </c>
      <c r="K102" s="111"/>
      <c r="L102" s="111"/>
      <c r="M102" s="111" t="n">
        <v>4</v>
      </c>
      <c r="N102" s="111" t="n">
        <v>1</v>
      </c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 t="n">
        <v>1</v>
      </c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06" t="s">
        <v>272</v>
      </c>
      <c r="AT102" s="107" t="s">
        <v>487</v>
      </c>
      <c r="AU102" s="112"/>
      <c r="AV102" s="112"/>
      <c r="AW102" s="112"/>
      <c r="AX102" s="112"/>
      <c r="AY102" s="112"/>
    </row>
    <row r="103" s="113" customFormat="true" ht="11.25" hidden="false" customHeight="false" outlineLevel="0" collapsed="false">
      <c r="A103" s="97" t="n">
        <f aca="false">I103*I$2+J103*J$2+K103*K$2+L103*L$2+M103*M$2</f>
        <v>17</v>
      </c>
      <c r="B103" s="98" t="s">
        <v>272</v>
      </c>
      <c r="C103" s="99" t="s">
        <v>488</v>
      </c>
      <c r="D103" s="100" t="s">
        <v>489</v>
      </c>
      <c r="E103" s="101" t="n">
        <f aca="false">I103*I$4+J103*J$4+K103*K$4+L103*L$4+M103*M$4+N103*N$4+O103*O$4+P103*P$4+Q103*Q$4+R103*R$4+S103*S$4+T103*T$4+U103*U$4+V103*V$4+W103*W$4+X103*X$4+Y103*Y$4+Z103*Z$4+AA103*AA$4+AB103*AB$4+AD103*AD$4+AE103*AE$4+AF103*AF$4+AG103*AG$4+AH103*AH$4+AI103*AI$4+AJ103*AJ$4+AK103*AK$4+AL103*AL$4+AM103*AM$4+AN103*AN$4+AO103*AO$4+AP103*AP$4+AR103*AR$4</f>
        <v>16290</v>
      </c>
      <c r="F103" s="102" t="n">
        <f aca="false">SUM(I103:AR103)</f>
        <v>7</v>
      </c>
      <c r="G103" s="103" t="n">
        <f aca="false">SUM(I103:P103)</f>
        <v>6</v>
      </c>
      <c r="H103" s="103" t="n">
        <f aca="false">Q103*Q$2+R103*R$2+S103*S$2+T103*T$2+U103*U$2+V103*V$2+W103*W$2+X103*X$2+Y103*Y$2+Z103*Z$2+AA103*AA$2+AB103*AB$2+AC103*AC$2+AD103*AD$2+AE103*AE$2+AF103*AF$2+AG103*AG$2+AH103*AH$2+AI103*AI$2+AJ103*AJ$2+AK103*AK$2+AL103*AL$2+AM103*AM$2+AN103*AN$2+AO103*AO$2+AP103*AP$2+AQ103*AQ$2+AR103*AR$2</f>
        <v>6</v>
      </c>
      <c r="I103" s="104"/>
      <c r="J103" s="105" t="n">
        <v>1</v>
      </c>
      <c r="K103" s="104"/>
      <c r="L103" s="105"/>
      <c r="M103" s="104" t="n">
        <v>4</v>
      </c>
      <c r="N103" s="105" t="n">
        <v>1</v>
      </c>
      <c r="O103" s="104"/>
      <c r="P103" s="105"/>
      <c r="Q103" s="104"/>
      <c r="R103" s="105"/>
      <c r="S103" s="104"/>
      <c r="T103" s="105"/>
      <c r="U103" s="104"/>
      <c r="V103" s="105"/>
      <c r="W103" s="104"/>
      <c r="X103" s="105"/>
      <c r="Y103" s="104"/>
      <c r="Z103" s="105"/>
      <c r="AA103" s="104"/>
      <c r="AB103" s="105"/>
      <c r="AC103" s="104"/>
      <c r="AD103" s="105"/>
      <c r="AE103" s="104"/>
      <c r="AF103" s="105"/>
      <c r="AG103" s="104"/>
      <c r="AH103" s="105"/>
      <c r="AI103" s="104"/>
      <c r="AJ103" s="105"/>
      <c r="AK103" s="104"/>
      <c r="AL103" s="105"/>
      <c r="AM103" s="104"/>
      <c r="AN103" s="105"/>
      <c r="AO103" s="104"/>
      <c r="AP103" s="105"/>
      <c r="AQ103" s="104"/>
      <c r="AR103" s="105" t="n">
        <v>1</v>
      </c>
      <c r="AS103" s="98" t="s">
        <v>272</v>
      </c>
      <c r="AT103" s="99" t="s">
        <v>488</v>
      </c>
      <c r="AU103" s="112"/>
      <c r="AV103" s="112"/>
      <c r="AW103" s="112"/>
      <c r="AX103" s="112"/>
      <c r="AY103" s="112"/>
    </row>
    <row r="104" customFormat="false" ht="11.25" hidden="false" customHeight="false" outlineLevel="0" collapsed="false">
      <c r="A104" s="97" t="n">
        <f aca="false">I104*I$2+J104*J$2+K104*K$2+L104*L$2+M104*M$2</f>
        <v>17</v>
      </c>
      <c r="B104" s="106" t="s">
        <v>272</v>
      </c>
      <c r="C104" s="107" t="s">
        <v>490</v>
      </c>
      <c r="D104" s="108" t="s">
        <v>491</v>
      </c>
      <c r="E104" s="109" t="n">
        <f aca="false">I104*I$4+J104*J$4+K104*K$4+L104*L$4+M104*M$4+N104*N$4+O104*O$4+P104*P$4+Q104*Q$4+R104*R$4+S104*S$4+T104*T$4+U104*U$4+V104*V$4+W104*W$4+X104*X$4+Y104*Y$4+Z104*Z$4+AA104*AA$4+AB104*AB$4+AD104*AD$4+AE104*AE$4+AF104*AF$4+AG104*AG$4+AH104*AH$4+AI104*AI$4+AJ104*AJ$4+AK104*AK$4+AL104*AL$4+AM104*AM$4+AN104*AN$4+AO104*AO$4+AP104*AP$4+AR104*AR$4</f>
        <v>16290</v>
      </c>
      <c r="F104" s="110" t="n">
        <f aca="false">SUM(I104:AR104)</f>
        <v>7</v>
      </c>
      <c r="G104" s="103" t="n">
        <f aca="false">SUM(I104:P104)</f>
        <v>6</v>
      </c>
      <c r="H104" s="103" t="n">
        <f aca="false">Q104*Q$2+R104*R$2+S104*S$2+T104*T$2+U104*U$2+V104*V$2+W104*W$2+X104*X$2+Y104*Y$2+Z104*Z$2+AA104*AA$2+AB104*AB$2+AC104*AC$2+AD104*AD$2+AE104*AE$2+AF104*AF$2+AG104*AG$2+AH104*AH$2+AI104*AI$2+AJ104*AJ$2+AK104*AK$2+AL104*AL$2+AM104*AM$2+AN104*AN$2+AO104*AO$2+AP104*AP$2+AQ104*AQ$2+AR104*AR$2</f>
        <v>6</v>
      </c>
      <c r="I104" s="111"/>
      <c r="J104" s="111" t="n">
        <v>1</v>
      </c>
      <c r="K104" s="111"/>
      <c r="L104" s="111"/>
      <c r="M104" s="111" t="n">
        <v>4</v>
      </c>
      <c r="N104" s="111" t="n">
        <v>1</v>
      </c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 t="n">
        <v>1</v>
      </c>
      <c r="AO104" s="111"/>
      <c r="AP104" s="111"/>
      <c r="AQ104" s="111"/>
      <c r="AR104" s="111"/>
      <c r="AS104" s="106" t="s">
        <v>272</v>
      </c>
      <c r="AT104" s="107" t="s">
        <v>490</v>
      </c>
      <c r="AU104" s="59"/>
      <c r="AV104" s="59"/>
      <c r="AW104" s="59"/>
      <c r="AX104" s="59"/>
      <c r="AY104" s="59"/>
    </row>
    <row r="105" customFormat="false" ht="11.25" hidden="false" customHeight="false" outlineLevel="0" collapsed="false">
      <c r="A105" s="97" t="n">
        <f aca="false">I105*I$2+J105*J$2+K105*K$2+L105*L$2+M105*M$2</f>
        <v>18</v>
      </c>
      <c r="B105" s="98" t="s">
        <v>272</v>
      </c>
      <c r="C105" s="99" t="s">
        <v>492</v>
      </c>
      <c r="D105" s="100" t="s">
        <v>493</v>
      </c>
      <c r="E105" s="101" t="n">
        <f aca="false">I105*I$4+J105*J$4+K105*K$4+L105*L$4+M105*M$4+N105*N$4+O105*O$4+P105*P$4+Q105*Q$4+R105*R$4+S105*S$4+T105*T$4+U105*U$4+V105*V$4+W105*W$4+X105*X$4+Y105*Y$4+Z105*Z$4+AA105*AA$4+AB105*AB$4+AD105*AD$4+AE105*AE$4+AF105*AF$4+AG105*AG$4+AH105*AH$4+AI105*AI$4+AJ105*AJ$4+AK105*AK$4+AL105*AL$4+AM105*AM$4+AN105*AN$4+AO105*AO$4+AP105*AP$4+AR105*AR$4</f>
        <v>17050</v>
      </c>
      <c r="F105" s="102" t="n">
        <f aca="false">SUM(I105:AR105)</f>
        <v>7</v>
      </c>
      <c r="G105" s="103" t="n">
        <f aca="false">SUM(I105:P105)</f>
        <v>6</v>
      </c>
      <c r="H105" s="103" t="n">
        <f aca="false">Q105*Q$2+R105*R$2+S105*S$2+T105*T$2+U105*U$2+V105*V$2+W105*W$2+X105*X$2+Y105*Y$2+Z105*Z$2+AA105*AA$2+AB105*AB$2+AC105*AC$2+AD105*AD$2+AE105*AE$2+AF105*AF$2+AG105*AG$2+AH105*AH$2+AI105*AI$2+AJ105*AJ$2+AK105*AK$2+AL105*AL$2+AM105*AM$2+AN105*AN$2+AO105*AO$2+AP105*AP$2+AQ105*AQ$2+AR105*AR$2</f>
        <v>6</v>
      </c>
      <c r="I105" s="104" t="n">
        <v>1</v>
      </c>
      <c r="J105" s="105"/>
      <c r="K105" s="104" t="n">
        <v>1</v>
      </c>
      <c r="L105" s="105"/>
      <c r="M105" s="104" t="n">
        <v>4</v>
      </c>
      <c r="N105" s="105"/>
      <c r="O105" s="104"/>
      <c r="P105" s="105"/>
      <c r="Q105" s="104"/>
      <c r="R105" s="105"/>
      <c r="S105" s="104"/>
      <c r="T105" s="105"/>
      <c r="U105" s="104" t="n">
        <v>1</v>
      </c>
      <c r="V105" s="105"/>
      <c r="W105" s="104"/>
      <c r="X105" s="105"/>
      <c r="Y105" s="104"/>
      <c r="Z105" s="105"/>
      <c r="AA105" s="104"/>
      <c r="AB105" s="105"/>
      <c r="AC105" s="104"/>
      <c r="AD105" s="105"/>
      <c r="AE105" s="104"/>
      <c r="AF105" s="105"/>
      <c r="AG105" s="104"/>
      <c r="AH105" s="105"/>
      <c r="AI105" s="104"/>
      <c r="AJ105" s="105"/>
      <c r="AK105" s="104"/>
      <c r="AL105" s="105"/>
      <c r="AM105" s="104"/>
      <c r="AN105" s="105"/>
      <c r="AO105" s="104"/>
      <c r="AP105" s="105"/>
      <c r="AQ105" s="104"/>
      <c r="AR105" s="105"/>
      <c r="AS105" s="98" t="s">
        <v>272</v>
      </c>
      <c r="AT105" s="99" t="s">
        <v>492</v>
      </c>
      <c r="AU105" s="59"/>
      <c r="AV105" s="59"/>
      <c r="AW105" s="59"/>
      <c r="AX105" s="59"/>
      <c r="AY105" s="59"/>
    </row>
    <row r="106" s="113" customFormat="true" ht="11.25" hidden="false" customHeight="false" outlineLevel="0" collapsed="false">
      <c r="A106" s="97" t="n">
        <f aca="false">I106*I$2+J106*J$2+K106*K$2+L106*L$2+M106*M$2</f>
        <v>18</v>
      </c>
      <c r="B106" s="106" t="s">
        <v>272</v>
      </c>
      <c r="C106" s="107" t="s">
        <v>494</v>
      </c>
      <c r="D106" s="108" t="s">
        <v>495</v>
      </c>
      <c r="E106" s="109" t="n">
        <f aca="false">I106*I$4+J106*J$4+K106*K$4+L106*L$4+M106*M$4+N106*N$4+O106*O$4+P106*P$4+Q106*Q$4+R106*R$4+S106*S$4+T106*T$4+U106*U$4+V106*V$4+W106*W$4+X106*X$4+Y106*Y$4+Z106*Z$4+AA106*AA$4+AB106*AB$4+AD106*AD$4+AE106*AE$4+AF106*AF$4+AG106*AG$4+AH106*AH$4+AI106*AI$4+AJ106*AJ$4+AK106*AK$4+AL106*AL$4+AM106*AM$4+AN106*AN$4+AO106*AO$4+AP106*AP$4+AR106*AR$4</f>
        <v>17670</v>
      </c>
      <c r="F106" s="110" t="n">
        <f aca="false">SUM(I106:AR106)</f>
        <v>7</v>
      </c>
      <c r="G106" s="103" t="n">
        <f aca="false">SUM(I106:P106)</f>
        <v>6</v>
      </c>
      <c r="H106" s="103" t="n">
        <f aca="false">Q106*Q$2+R106*R$2+S106*S$2+T106*T$2+U106*U$2+V106*V$2+W106*W$2+X106*X$2+Y106*Y$2+Z106*Z$2+AA106*AA$2+AB106*AB$2+AC106*AC$2+AD106*AD$2+AE106*AE$2+AF106*AF$2+AG106*AG$2+AH106*AH$2+AI106*AI$2+AJ106*AJ$2+AK106*AK$2+AL106*AL$2+AM106*AM$2+AN106*AN$2+AO106*AO$2+AP106*AP$2+AQ106*AQ$2+AR106*AR$2</f>
        <v>6</v>
      </c>
      <c r="I106" s="111" t="n">
        <v>1</v>
      </c>
      <c r="J106" s="111"/>
      <c r="K106" s="111" t="n">
        <v>1</v>
      </c>
      <c r="L106" s="111"/>
      <c r="M106" s="111" t="n">
        <v>4</v>
      </c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 t="n">
        <v>1</v>
      </c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06" t="s">
        <v>272</v>
      </c>
      <c r="AT106" s="107" t="s">
        <v>494</v>
      </c>
      <c r="AU106" s="112"/>
      <c r="AV106" s="112"/>
      <c r="AW106" s="112"/>
      <c r="AX106" s="112"/>
      <c r="AY106" s="112"/>
    </row>
    <row r="107" customFormat="false" ht="11.25" hidden="false" customHeight="false" outlineLevel="0" collapsed="false">
      <c r="A107" s="97" t="n">
        <f aca="false">I107*I$2+J107*J$2+K107*K$2+L107*L$2+M107*M$2</f>
        <v>18</v>
      </c>
      <c r="B107" s="98" t="s">
        <v>272</v>
      </c>
      <c r="C107" s="99" t="s">
        <v>496</v>
      </c>
      <c r="D107" s="100" t="s">
        <v>497</v>
      </c>
      <c r="E107" s="101" t="n">
        <f aca="false">I107*I$4+J107*J$4+K107*K$4+L107*L$4+M107*M$4+N107*N$4+O107*O$4+P107*P$4+Q107*Q$4+R107*R$4+S107*S$4+T107*T$4+U107*U$4+V107*V$4+W107*W$4+X107*X$4+Y107*Y$4+Z107*Z$4+AA107*AA$4+AB107*AB$4+AD107*AD$4+AE107*AE$4+AF107*AF$4+AG107*AG$4+AH107*AH$4+AI107*AI$4+AJ107*AJ$4+AK107*AK$4+AL107*AL$4+AM107*AM$4+AN107*AN$4+AO107*AO$4+AP107*AP$4+AR107*AR$4</f>
        <v>15820</v>
      </c>
      <c r="F107" s="102" t="n">
        <f aca="false">SUM(I107:AR107)</f>
        <v>7</v>
      </c>
      <c r="G107" s="103" t="n">
        <f aca="false">SUM(I107:P107)</f>
        <v>6</v>
      </c>
      <c r="H107" s="103" t="n">
        <f aca="false">Q107*Q$2+R107*R$2+S107*S$2+T107*T$2+U107*U$2+V107*V$2+W107*W$2+X107*X$2+Y107*Y$2+Z107*Z$2+AA107*AA$2+AB107*AB$2+AC107*AC$2+AD107*AD$2+AE107*AE$2+AF107*AF$2+AG107*AG$2+AH107*AH$2+AI107*AI$2+AJ107*AJ$2+AK107*AK$2+AL107*AL$2+AM107*AM$2+AN107*AN$2+AO107*AO$2+AP107*AP$2+AQ107*AQ$2+AR107*AR$2</f>
        <v>6</v>
      </c>
      <c r="I107" s="104" t="n">
        <v>1</v>
      </c>
      <c r="J107" s="105"/>
      <c r="K107" s="104" t="n">
        <v>1</v>
      </c>
      <c r="L107" s="105"/>
      <c r="M107" s="104" t="n">
        <v>4</v>
      </c>
      <c r="N107" s="105"/>
      <c r="O107" s="104"/>
      <c r="P107" s="105"/>
      <c r="Q107" s="104"/>
      <c r="R107" s="105"/>
      <c r="S107" s="104"/>
      <c r="T107" s="105"/>
      <c r="U107" s="104"/>
      <c r="V107" s="105"/>
      <c r="W107" s="104"/>
      <c r="X107" s="105"/>
      <c r="Y107" s="104"/>
      <c r="Z107" s="105" t="n">
        <v>1</v>
      </c>
      <c r="AA107" s="104"/>
      <c r="AB107" s="105"/>
      <c r="AC107" s="104"/>
      <c r="AD107" s="105"/>
      <c r="AE107" s="104"/>
      <c r="AF107" s="105"/>
      <c r="AG107" s="104"/>
      <c r="AH107" s="105"/>
      <c r="AI107" s="104"/>
      <c r="AJ107" s="105"/>
      <c r="AK107" s="104"/>
      <c r="AL107" s="105"/>
      <c r="AM107" s="104"/>
      <c r="AN107" s="105"/>
      <c r="AO107" s="104"/>
      <c r="AP107" s="105"/>
      <c r="AQ107" s="104"/>
      <c r="AR107" s="105"/>
      <c r="AS107" s="98" t="s">
        <v>272</v>
      </c>
      <c r="AT107" s="99" t="s">
        <v>496</v>
      </c>
      <c r="AU107" s="59"/>
      <c r="AV107" s="59"/>
      <c r="AW107" s="59"/>
      <c r="AX107" s="59"/>
      <c r="AY107" s="59"/>
    </row>
    <row r="108" s="113" customFormat="true" ht="11.25" hidden="false" customHeight="false" outlineLevel="0" collapsed="false">
      <c r="A108" s="97" t="n">
        <f aca="false">I108*I$2+J108*J$2+K108*K$2+L108*L$2+M108*M$2</f>
        <v>18</v>
      </c>
      <c r="B108" s="106" t="s">
        <v>272</v>
      </c>
      <c r="C108" s="107" t="s">
        <v>498</v>
      </c>
      <c r="D108" s="108" t="s">
        <v>499</v>
      </c>
      <c r="E108" s="109" t="n">
        <f aca="false">I108*I$4+J108*J$4+K108*K$4+L108*L$4+M108*M$4+N108*N$4+O108*O$4+P108*P$4+Q108*Q$4+R108*R$4+S108*S$4+T108*T$4+U108*U$4+V108*V$4+W108*W$4+X108*X$4+Y108*Y$4+Z108*Z$4+AA108*AA$4+AB108*AB$4+AD108*AD$4+AE108*AE$4+AF108*AF$4+AG108*AG$4+AH108*AH$4+AI108*AI$4+AJ108*AJ$4+AK108*AK$4+AL108*AL$4+AM108*AM$4+AN108*AN$4+AO108*AO$4+AP108*AP$4+AR108*AR$4</f>
        <v>16570</v>
      </c>
      <c r="F108" s="110" t="n">
        <f aca="false">SUM(I108:AR108)</f>
        <v>7</v>
      </c>
      <c r="G108" s="103" t="n">
        <f aca="false">SUM(I108:P108)</f>
        <v>6</v>
      </c>
      <c r="H108" s="103" t="n">
        <f aca="false">Q108*Q$2+R108*R$2+S108*S$2+T108*T$2+U108*U$2+V108*V$2+W108*W$2+X108*X$2+Y108*Y$2+Z108*Z$2+AA108*AA$2+AB108*AB$2+AC108*AC$2+AD108*AD$2+AE108*AE$2+AF108*AF$2+AG108*AG$2+AH108*AH$2+AI108*AI$2+AJ108*AJ$2+AK108*AK$2+AL108*AL$2+AM108*AM$2+AN108*AN$2+AO108*AO$2+AP108*AP$2+AQ108*AQ$2+AR108*AR$2</f>
        <v>6</v>
      </c>
      <c r="I108" s="111" t="n">
        <v>1</v>
      </c>
      <c r="J108" s="111"/>
      <c r="K108" s="111" t="n">
        <v>1</v>
      </c>
      <c r="L108" s="111"/>
      <c r="M108" s="111" t="n">
        <v>4</v>
      </c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 t="n">
        <v>1</v>
      </c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06" t="s">
        <v>272</v>
      </c>
      <c r="AT108" s="107" t="s">
        <v>500</v>
      </c>
      <c r="AU108" s="112"/>
      <c r="AV108" s="112"/>
      <c r="AW108" s="112"/>
      <c r="AX108" s="112"/>
      <c r="AY108" s="112"/>
    </row>
    <row r="109" s="113" customFormat="true" ht="11.25" hidden="false" customHeight="false" outlineLevel="0" collapsed="false">
      <c r="A109" s="97" t="n">
        <f aca="false">I109*I$2+J109*J$2+K109*K$2+L109*L$2+M109*M$2</f>
        <v>18</v>
      </c>
      <c r="B109" s="98" t="s">
        <v>272</v>
      </c>
      <c r="C109" s="99" t="s">
        <v>501</v>
      </c>
      <c r="D109" s="100" t="s">
        <v>502</v>
      </c>
      <c r="E109" s="101" t="n">
        <f aca="false">I109*I$4+J109*J$4+K109*K$4+L109*L$4+M109*M$4+N109*N$4+O109*O$4+P109*P$4+Q109*Q$4+R109*R$4+S109*S$4+T109*T$4+U109*U$4+V109*V$4+W109*W$4+X109*X$4+Y109*Y$4+Z109*Z$4+AA109*AA$4+AB109*AB$4+AD109*AD$4+AE109*AE$4+AF109*AF$4+AG109*AG$4+AH109*AH$4+AI109*AI$4+AJ109*AJ$4+AK109*AK$4+AL109*AL$4+AM109*AM$4+AN109*AN$4+AO109*AO$4+AP109*AP$4+AR109*AR$4</f>
        <v>17040</v>
      </c>
      <c r="F109" s="102" t="n">
        <f aca="false">SUM(I109:AR109)</f>
        <v>7</v>
      </c>
      <c r="G109" s="103" t="n">
        <f aca="false">SUM(I109:P109)</f>
        <v>6</v>
      </c>
      <c r="H109" s="103" t="n">
        <f aca="false">Q109*Q$2+R109*R$2+S109*S$2+T109*T$2+U109*U$2+V109*V$2+W109*W$2+X109*X$2+Y109*Y$2+Z109*Z$2+AA109*AA$2+AB109*AB$2+AC109*AC$2+AD109*AD$2+AE109*AE$2+AF109*AF$2+AG109*AG$2+AH109*AH$2+AI109*AI$2+AJ109*AJ$2+AK109*AK$2+AL109*AL$2+AM109*AM$2+AN109*AN$2+AO109*AO$2+AP109*AP$2+AQ109*AQ$2+AR109*AR$2</f>
        <v>6</v>
      </c>
      <c r="I109" s="104" t="n">
        <v>1</v>
      </c>
      <c r="J109" s="105"/>
      <c r="K109" s="104" t="n">
        <v>1</v>
      </c>
      <c r="L109" s="105"/>
      <c r="M109" s="104" t="n">
        <v>4</v>
      </c>
      <c r="N109" s="105"/>
      <c r="O109" s="104"/>
      <c r="P109" s="105"/>
      <c r="Q109" s="104"/>
      <c r="R109" s="105"/>
      <c r="S109" s="104"/>
      <c r="T109" s="105"/>
      <c r="U109" s="104"/>
      <c r="V109" s="105"/>
      <c r="W109" s="104"/>
      <c r="X109" s="105"/>
      <c r="Y109" s="104"/>
      <c r="Z109" s="105"/>
      <c r="AA109" s="104"/>
      <c r="AB109" s="105"/>
      <c r="AC109" s="104"/>
      <c r="AD109" s="105"/>
      <c r="AE109" s="104"/>
      <c r="AF109" s="105"/>
      <c r="AG109" s="104"/>
      <c r="AH109" s="105"/>
      <c r="AI109" s="104"/>
      <c r="AJ109" s="105"/>
      <c r="AK109" s="104"/>
      <c r="AL109" s="105"/>
      <c r="AM109" s="104"/>
      <c r="AN109" s="105"/>
      <c r="AO109" s="104"/>
      <c r="AP109" s="105"/>
      <c r="AQ109" s="104"/>
      <c r="AR109" s="105" t="n">
        <v>1</v>
      </c>
      <c r="AS109" s="98" t="s">
        <v>272</v>
      </c>
      <c r="AT109" s="99" t="s">
        <v>501</v>
      </c>
      <c r="AU109" s="112"/>
      <c r="AV109" s="112"/>
      <c r="AW109" s="112"/>
      <c r="AX109" s="112"/>
      <c r="AY109" s="112"/>
    </row>
    <row r="110" customFormat="false" ht="11.25" hidden="false" customHeight="false" outlineLevel="0" collapsed="false">
      <c r="A110" s="97" t="n">
        <f aca="false">I110*I$2+J110*J$2+K110*K$2+L110*L$2+M110*M$2</f>
        <v>18</v>
      </c>
      <c r="B110" s="106" t="s">
        <v>272</v>
      </c>
      <c r="C110" s="107" t="s">
        <v>503</v>
      </c>
      <c r="D110" s="108" t="s">
        <v>504</v>
      </c>
      <c r="E110" s="109" t="n">
        <f aca="false">I110*I$4+J110*J$4+K110*K$4+L110*L$4+M110*M$4+N110*N$4+O110*O$4+P110*P$4+Q110*Q$4+R110*R$4+S110*S$4+T110*T$4+U110*U$4+V110*V$4+W110*W$4+X110*X$4+Y110*Y$4+Z110*Z$4+AA110*AA$4+AB110*AB$4+AD110*AD$4+AE110*AE$4+AF110*AF$4+AG110*AG$4+AH110*AH$4+AI110*AI$4+AJ110*AJ$4+AK110*AK$4+AL110*AL$4+AM110*AM$4+AN110*AN$4+AO110*AO$4+AP110*AP$4+AR110*AR$4</f>
        <v>17040</v>
      </c>
      <c r="F110" s="110" t="n">
        <f aca="false">SUM(I110:AR110)</f>
        <v>7</v>
      </c>
      <c r="G110" s="103" t="n">
        <f aca="false">SUM(I110:P110)</f>
        <v>6</v>
      </c>
      <c r="H110" s="103" t="n">
        <f aca="false">Q110*Q$2+R110*R$2+S110*S$2+T110*T$2+U110*U$2+V110*V$2+W110*W$2+X110*X$2+Y110*Y$2+Z110*Z$2+AA110*AA$2+AB110*AB$2+AC110*AC$2+AD110*AD$2+AE110*AE$2+AF110*AF$2+AG110*AG$2+AH110*AH$2+AI110*AI$2+AJ110*AJ$2+AK110*AK$2+AL110*AL$2+AM110*AM$2+AN110*AN$2+AO110*AO$2+AP110*AP$2+AQ110*AQ$2+AR110*AR$2</f>
        <v>6</v>
      </c>
      <c r="I110" s="111" t="n">
        <v>1</v>
      </c>
      <c r="J110" s="111"/>
      <c r="K110" s="111" t="n">
        <v>1</v>
      </c>
      <c r="L110" s="111"/>
      <c r="M110" s="111" t="n">
        <v>4</v>
      </c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 t="n">
        <v>1</v>
      </c>
      <c r="AO110" s="111"/>
      <c r="AP110" s="111"/>
      <c r="AQ110" s="111"/>
      <c r="AR110" s="111"/>
      <c r="AS110" s="106" t="s">
        <v>272</v>
      </c>
      <c r="AT110" s="107" t="s">
        <v>503</v>
      </c>
      <c r="AU110" s="59"/>
      <c r="AV110" s="59"/>
      <c r="AW110" s="59"/>
      <c r="AX110" s="59"/>
      <c r="AY110" s="59"/>
    </row>
    <row r="111" customFormat="false" ht="11.25" hidden="false" customHeight="false" outlineLevel="0" collapsed="false">
      <c r="A111" s="97" t="n">
        <f aca="false">I111*I$2+J111*J$2+K111*K$2+L111*L$2+M111*M$2</f>
        <v>19</v>
      </c>
      <c r="B111" s="98" t="s">
        <v>272</v>
      </c>
      <c r="C111" s="99" t="s">
        <v>505</v>
      </c>
      <c r="D111" s="100" t="s">
        <v>506</v>
      </c>
      <c r="E111" s="101" t="n">
        <f aca="false">I111*I$4+J111*J$4+K111*K$4+L111*L$4+M111*M$4+N111*N$4+O111*O$4+P111*P$4+Q111*Q$4+R111*R$4+S111*S$4+T111*T$4+U111*U$4+V111*V$4+W111*W$4+X111*X$4+Y111*Y$4+Z111*Z$4+AA111*AA$4+AB111*AB$4+AD111*AD$4+AE111*AE$4+AF111*AF$4+AG111*AG$4+AH111*AH$4+AI111*AI$4+AJ111*AJ$4+AK111*AK$4+AL111*AL$4+AM111*AM$4+AN111*AN$4+AO111*AO$4+AP111*AP$4+AR111*AR$4</f>
        <v>17100</v>
      </c>
      <c r="F111" s="102" t="n">
        <f aca="false">SUM(I111:AR111)</f>
        <v>7</v>
      </c>
      <c r="G111" s="103" t="n">
        <f aca="false">SUM(I111:P111)</f>
        <v>6</v>
      </c>
      <c r="H111" s="103" t="n">
        <f aca="false">Q111*Q$2+R111*R$2+S111*S$2+T111*T$2+U111*U$2+V111*V$2+W111*W$2+X111*X$2+Y111*Y$2+Z111*Z$2+AA111*AA$2+AB111*AB$2+AC111*AC$2+AD111*AD$2+AE111*AE$2+AF111*AF$2+AG111*AG$2+AH111*AH$2+AI111*AI$2+AJ111*AJ$2+AK111*AK$2+AL111*AL$2+AM111*AM$2+AN111*AN$2+AO111*AO$2+AP111*AP$2+AQ111*AQ$2+AR111*AR$2</f>
        <v>6</v>
      </c>
      <c r="I111" s="104" t="n">
        <v>1</v>
      </c>
      <c r="J111" s="105"/>
      <c r="K111" s="104"/>
      <c r="L111" s="105" t="n">
        <v>1</v>
      </c>
      <c r="M111" s="104" t="n">
        <v>4</v>
      </c>
      <c r="N111" s="105"/>
      <c r="O111" s="104"/>
      <c r="P111" s="105"/>
      <c r="Q111" s="104"/>
      <c r="R111" s="105"/>
      <c r="S111" s="104"/>
      <c r="T111" s="105"/>
      <c r="U111" s="104" t="n">
        <v>1</v>
      </c>
      <c r="V111" s="105"/>
      <c r="W111" s="104"/>
      <c r="X111" s="105"/>
      <c r="Y111" s="104"/>
      <c r="Z111" s="105"/>
      <c r="AA111" s="104"/>
      <c r="AB111" s="105"/>
      <c r="AC111" s="104"/>
      <c r="AD111" s="105"/>
      <c r="AE111" s="104"/>
      <c r="AF111" s="105"/>
      <c r="AG111" s="104"/>
      <c r="AH111" s="105"/>
      <c r="AI111" s="104"/>
      <c r="AJ111" s="105"/>
      <c r="AK111" s="104"/>
      <c r="AL111" s="105"/>
      <c r="AM111" s="104"/>
      <c r="AN111" s="105"/>
      <c r="AO111" s="104"/>
      <c r="AP111" s="105"/>
      <c r="AQ111" s="104"/>
      <c r="AR111" s="105"/>
      <c r="AS111" s="98" t="s">
        <v>272</v>
      </c>
      <c r="AT111" s="99" t="s">
        <v>505</v>
      </c>
      <c r="AU111" s="59"/>
      <c r="AV111" s="59"/>
      <c r="AW111" s="59"/>
      <c r="AX111" s="59"/>
      <c r="AY111" s="59"/>
    </row>
    <row r="112" s="113" customFormat="true" ht="11.25" hidden="false" customHeight="false" outlineLevel="0" collapsed="false">
      <c r="A112" s="97" t="n">
        <f aca="false">I112*I$2+J112*J$2+K112*K$2+L112*L$2+M112*M$2</f>
        <v>19</v>
      </c>
      <c r="B112" s="106" t="s">
        <v>272</v>
      </c>
      <c r="C112" s="107" t="s">
        <v>507</v>
      </c>
      <c r="D112" s="108" t="s">
        <v>508</v>
      </c>
      <c r="E112" s="109" t="n">
        <f aca="false">I112*I$4+J112*J$4+K112*K$4+L112*L$4+M112*M$4+N112*N$4+O112*O$4+P112*P$4+Q112*Q$4+R112*R$4+S112*S$4+T112*T$4+U112*U$4+V112*V$4+W112*W$4+X112*X$4+Y112*Y$4+Z112*Z$4+AA112*AA$4+AB112*AB$4+AD112*AD$4+AE112*AE$4+AF112*AF$4+AG112*AG$4+AH112*AH$4+AI112*AI$4+AJ112*AJ$4+AK112*AK$4+AL112*AL$4+AM112*AM$4+AN112*AN$4+AO112*AO$4+AP112*AP$4+AR112*AR$4</f>
        <v>17720</v>
      </c>
      <c r="F112" s="110" t="n">
        <f aca="false">SUM(I112:AR112)</f>
        <v>7</v>
      </c>
      <c r="G112" s="103" t="n">
        <f aca="false">SUM(I112:P112)</f>
        <v>6</v>
      </c>
      <c r="H112" s="103" t="n">
        <f aca="false">Q112*Q$2+R112*R$2+S112*S$2+T112*T$2+U112*U$2+V112*V$2+W112*W$2+X112*X$2+Y112*Y$2+Z112*Z$2+AA112*AA$2+AB112*AB$2+AC112*AC$2+AD112*AD$2+AE112*AE$2+AF112*AF$2+AG112*AG$2+AH112*AH$2+AI112*AI$2+AJ112*AJ$2+AK112*AK$2+AL112*AL$2+AM112*AM$2+AN112*AN$2+AO112*AO$2+AP112*AP$2+AQ112*AQ$2+AR112*AR$2</f>
        <v>6</v>
      </c>
      <c r="I112" s="111" t="n">
        <v>1</v>
      </c>
      <c r="J112" s="111"/>
      <c r="K112" s="111"/>
      <c r="L112" s="111" t="n">
        <v>1</v>
      </c>
      <c r="M112" s="111" t="n">
        <v>4</v>
      </c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 t="n">
        <v>1</v>
      </c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06" t="s">
        <v>272</v>
      </c>
      <c r="AT112" s="107" t="s">
        <v>507</v>
      </c>
      <c r="AU112" s="112"/>
      <c r="AV112" s="112"/>
      <c r="AW112" s="112"/>
      <c r="AX112" s="112"/>
      <c r="AY112" s="112"/>
    </row>
    <row r="113" customFormat="false" ht="11.25" hidden="false" customHeight="false" outlineLevel="0" collapsed="false">
      <c r="A113" s="97" t="n">
        <f aca="false">I113*I$2+J113*J$2+K113*K$2+L113*L$2+M113*M$2</f>
        <v>19</v>
      </c>
      <c r="B113" s="98" t="s">
        <v>272</v>
      </c>
      <c r="C113" s="99" t="s">
        <v>509</v>
      </c>
      <c r="D113" s="100" t="s">
        <v>510</v>
      </c>
      <c r="E113" s="101" t="n">
        <f aca="false">I113*I$4+J113*J$4+K113*K$4+L113*L$4+M113*M$4+N113*N$4+O113*O$4+P113*P$4+Q113*Q$4+R113*R$4+S113*S$4+T113*T$4+U113*U$4+V113*V$4+W113*W$4+X113*X$4+Y113*Y$4+Z113*Z$4+AA113*AA$4+AB113*AB$4+AD113*AD$4+AE113*AE$4+AF113*AF$4+AG113*AG$4+AH113*AH$4+AI113*AI$4+AJ113*AJ$4+AK113*AK$4+AL113*AL$4+AM113*AM$4+AN113*AN$4+AO113*AO$4+AP113*AP$4+AR113*AR$4</f>
        <v>15870</v>
      </c>
      <c r="F113" s="102" t="n">
        <f aca="false">SUM(I113:AR113)</f>
        <v>7</v>
      </c>
      <c r="G113" s="103" t="n">
        <f aca="false">SUM(I113:P113)</f>
        <v>6</v>
      </c>
      <c r="H113" s="103" t="n">
        <f aca="false">Q113*Q$2+R113*R$2+S113*S$2+T113*T$2+U113*U$2+V113*V$2+W113*W$2+X113*X$2+Y113*Y$2+Z113*Z$2+AA113*AA$2+AB113*AB$2+AC113*AC$2+AD113*AD$2+AE113*AE$2+AF113*AF$2+AG113*AG$2+AH113*AH$2+AI113*AI$2+AJ113*AJ$2+AK113*AK$2+AL113*AL$2+AM113*AM$2+AN113*AN$2+AO113*AO$2+AP113*AP$2+AQ113*AQ$2+AR113*AR$2</f>
        <v>6</v>
      </c>
      <c r="I113" s="104" t="n">
        <v>1</v>
      </c>
      <c r="J113" s="105"/>
      <c r="K113" s="104"/>
      <c r="L113" s="105" t="n">
        <v>1</v>
      </c>
      <c r="M113" s="104" t="n">
        <v>4</v>
      </c>
      <c r="N113" s="105"/>
      <c r="O113" s="104"/>
      <c r="P113" s="105"/>
      <c r="Q113" s="104"/>
      <c r="R113" s="105"/>
      <c r="S113" s="104"/>
      <c r="T113" s="105"/>
      <c r="U113" s="104"/>
      <c r="V113" s="105"/>
      <c r="W113" s="104"/>
      <c r="X113" s="105"/>
      <c r="Y113" s="104"/>
      <c r="Z113" s="105" t="n">
        <v>1</v>
      </c>
      <c r="AA113" s="104"/>
      <c r="AB113" s="105"/>
      <c r="AC113" s="104"/>
      <c r="AD113" s="105"/>
      <c r="AE113" s="104"/>
      <c r="AF113" s="105"/>
      <c r="AG113" s="104"/>
      <c r="AH113" s="105"/>
      <c r="AI113" s="104"/>
      <c r="AJ113" s="105"/>
      <c r="AK113" s="104"/>
      <c r="AL113" s="105"/>
      <c r="AM113" s="104"/>
      <c r="AN113" s="105"/>
      <c r="AO113" s="104"/>
      <c r="AP113" s="105"/>
      <c r="AQ113" s="104"/>
      <c r="AR113" s="105"/>
      <c r="AS113" s="98" t="s">
        <v>272</v>
      </c>
      <c r="AT113" s="99" t="s">
        <v>509</v>
      </c>
      <c r="AU113" s="59"/>
      <c r="AV113" s="59"/>
      <c r="AW113" s="59"/>
      <c r="AX113" s="59"/>
      <c r="AY113" s="59"/>
    </row>
    <row r="114" s="113" customFormat="true" ht="11.25" hidden="false" customHeight="false" outlineLevel="0" collapsed="false">
      <c r="A114" s="97" t="n">
        <f aca="false">I114*I$2+J114*J$2+K114*K$2+L114*L$2+M114*M$2</f>
        <v>19</v>
      </c>
      <c r="B114" s="106" t="s">
        <v>272</v>
      </c>
      <c r="C114" s="107" t="s">
        <v>511</v>
      </c>
      <c r="D114" s="108" t="s">
        <v>512</v>
      </c>
      <c r="E114" s="109" t="n">
        <f aca="false">I114*I$4+J114*J$4+K114*K$4+L114*L$4+M114*M$4+N114*N$4+O114*O$4+P114*P$4+Q114*Q$4+R114*R$4+S114*S$4+T114*T$4+U114*U$4+V114*V$4+W114*W$4+X114*X$4+Y114*Y$4+Z114*Z$4+AA114*AA$4+AB114*AB$4+AD114*AD$4+AE114*AE$4+AF114*AF$4+AG114*AG$4+AH114*AH$4+AI114*AI$4+AJ114*AJ$4+AK114*AK$4+AL114*AL$4+AM114*AM$4+AN114*AN$4+AO114*AO$4+AP114*AP$4+AR114*AR$4</f>
        <v>16620</v>
      </c>
      <c r="F114" s="110" t="n">
        <f aca="false">SUM(I114:AR114)</f>
        <v>7</v>
      </c>
      <c r="G114" s="103" t="n">
        <f aca="false">SUM(I114:P114)</f>
        <v>6</v>
      </c>
      <c r="H114" s="103" t="n">
        <f aca="false">Q114*Q$2+R114*R$2+S114*S$2+T114*T$2+U114*U$2+V114*V$2+W114*W$2+X114*X$2+Y114*Y$2+Z114*Z$2+AA114*AA$2+AB114*AB$2+AC114*AC$2+AD114*AD$2+AE114*AE$2+AF114*AF$2+AG114*AG$2+AH114*AH$2+AI114*AI$2+AJ114*AJ$2+AK114*AK$2+AL114*AL$2+AM114*AM$2+AN114*AN$2+AO114*AO$2+AP114*AP$2+AQ114*AQ$2+AR114*AR$2</f>
        <v>6</v>
      </c>
      <c r="I114" s="111" t="n">
        <v>1</v>
      </c>
      <c r="J114" s="111"/>
      <c r="K114" s="111"/>
      <c r="L114" s="111" t="n">
        <v>1</v>
      </c>
      <c r="M114" s="111" t="n">
        <v>4</v>
      </c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 t="n">
        <v>1</v>
      </c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06" t="s">
        <v>272</v>
      </c>
      <c r="AT114" s="107" t="s">
        <v>513</v>
      </c>
      <c r="AU114" s="112"/>
      <c r="AV114" s="112"/>
      <c r="AW114" s="112"/>
      <c r="AX114" s="112"/>
      <c r="AY114" s="112"/>
    </row>
    <row r="115" s="113" customFormat="true" ht="11.25" hidden="false" customHeight="false" outlineLevel="0" collapsed="false">
      <c r="A115" s="97" t="n">
        <f aca="false">I115*I$2+J115*J$2+K115*K$2+L115*L$2+M115*M$2</f>
        <v>19</v>
      </c>
      <c r="B115" s="98" t="s">
        <v>272</v>
      </c>
      <c r="C115" s="99" t="s">
        <v>514</v>
      </c>
      <c r="D115" s="100" t="s">
        <v>515</v>
      </c>
      <c r="E115" s="101" t="n">
        <f aca="false">I115*I$4+J115*J$4+K115*K$4+L115*L$4+M115*M$4+N115*N$4+O115*O$4+P115*P$4+Q115*Q$4+R115*R$4+S115*S$4+T115*T$4+U115*U$4+V115*V$4+W115*W$4+X115*X$4+Y115*Y$4+Z115*Z$4+AA115*AA$4+AB115*AB$4+AD115*AD$4+AE115*AE$4+AF115*AF$4+AG115*AG$4+AH115*AH$4+AI115*AI$4+AJ115*AJ$4+AK115*AK$4+AL115*AL$4+AM115*AM$4+AN115*AN$4+AO115*AO$4+AP115*AP$4+AR115*AR$4</f>
        <v>17090</v>
      </c>
      <c r="F115" s="102" t="n">
        <f aca="false">SUM(I115:AR115)</f>
        <v>7</v>
      </c>
      <c r="G115" s="103" t="n">
        <f aca="false">SUM(I115:P115)</f>
        <v>6</v>
      </c>
      <c r="H115" s="103" t="n">
        <f aca="false">Q115*Q$2+R115*R$2+S115*S$2+T115*T$2+U115*U$2+V115*V$2+W115*W$2+X115*X$2+Y115*Y$2+Z115*Z$2+AA115*AA$2+AB115*AB$2+AC115*AC$2+AD115*AD$2+AE115*AE$2+AF115*AF$2+AG115*AG$2+AH115*AH$2+AI115*AI$2+AJ115*AJ$2+AK115*AK$2+AL115*AL$2+AM115*AM$2+AN115*AN$2+AO115*AO$2+AP115*AP$2+AQ115*AQ$2+AR115*AR$2</f>
        <v>6</v>
      </c>
      <c r="I115" s="104" t="n">
        <v>1</v>
      </c>
      <c r="J115" s="105"/>
      <c r="K115" s="104"/>
      <c r="L115" s="105" t="n">
        <v>1</v>
      </c>
      <c r="M115" s="104" t="n">
        <v>4</v>
      </c>
      <c r="N115" s="105"/>
      <c r="O115" s="104"/>
      <c r="P115" s="105"/>
      <c r="Q115" s="104"/>
      <c r="R115" s="105"/>
      <c r="S115" s="104"/>
      <c r="T115" s="105"/>
      <c r="U115" s="104"/>
      <c r="V115" s="105"/>
      <c r="W115" s="104"/>
      <c r="X115" s="105"/>
      <c r="Y115" s="104"/>
      <c r="Z115" s="105"/>
      <c r="AA115" s="104"/>
      <c r="AB115" s="105"/>
      <c r="AC115" s="104"/>
      <c r="AD115" s="105"/>
      <c r="AE115" s="104"/>
      <c r="AF115" s="105"/>
      <c r="AG115" s="104"/>
      <c r="AH115" s="105"/>
      <c r="AI115" s="104"/>
      <c r="AJ115" s="105"/>
      <c r="AK115" s="104"/>
      <c r="AL115" s="105"/>
      <c r="AM115" s="104"/>
      <c r="AN115" s="105"/>
      <c r="AO115" s="104"/>
      <c r="AP115" s="105"/>
      <c r="AQ115" s="104"/>
      <c r="AR115" s="105" t="n">
        <v>1</v>
      </c>
      <c r="AS115" s="98" t="s">
        <v>272</v>
      </c>
      <c r="AT115" s="99" t="s">
        <v>514</v>
      </c>
      <c r="AU115" s="112"/>
      <c r="AV115" s="112"/>
      <c r="AW115" s="112"/>
      <c r="AX115" s="112"/>
      <c r="AY115" s="112"/>
    </row>
    <row r="116" customFormat="false" ht="11.25" hidden="false" customHeight="false" outlineLevel="0" collapsed="false">
      <c r="A116" s="97" t="n">
        <f aca="false">I116*I$2+J116*J$2+K116*K$2+L116*L$2+M116*M$2</f>
        <v>19</v>
      </c>
      <c r="B116" s="106" t="s">
        <v>272</v>
      </c>
      <c r="C116" s="107" t="s">
        <v>516</v>
      </c>
      <c r="D116" s="108" t="s">
        <v>517</v>
      </c>
      <c r="E116" s="109" t="n">
        <f aca="false">I116*I$4+J116*J$4+K116*K$4+L116*L$4+M116*M$4+N116*N$4+O116*O$4+P116*P$4+Q116*Q$4+R116*R$4+S116*S$4+T116*T$4+U116*U$4+V116*V$4+W116*W$4+X116*X$4+Y116*Y$4+Z116*Z$4+AA116*AA$4+AB116*AB$4+AD116*AD$4+AE116*AE$4+AF116*AF$4+AG116*AG$4+AH116*AH$4+AI116*AI$4+AJ116*AJ$4+AK116*AK$4+AL116*AL$4+AM116*AM$4+AN116*AN$4+AO116*AO$4+AP116*AP$4+AR116*AR$4</f>
        <v>17090</v>
      </c>
      <c r="F116" s="110" t="n">
        <f aca="false">SUM(I116:AR116)</f>
        <v>7</v>
      </c>
      <c r="G116" s="103" t="n">
        <f aca="false">SUM(I116:P116)</f>
        <v>6</v>
      </c>
      <c r="H116" s="103" t="n">
        <f aca="false">Q116*Q$2+R116*R$2+S116*S$2+T116*T$2+U116*U$2+V116*V$2+W116*W$2+X116*X$2+Y116*Y$2+Z116*Z$2+AA116*AA$2+AB116*AB$2+AC116*AC$2+AD116*AD$2+AE116*AE$2+AF116*AF$2+AG116*AG$2+AH116*AH$2+AI116*AI$2+AJ116*AJ$2+AK116*AK$2+AL116*AL$2+AM116*AM$2+AN116*AN$2+AO116*AO$2+AP116*AP$2+AQ116*AQ$2+AR116*AR$2</f>
        <v>6</v>
      </c>
      <c r="I116" s="111" t="n">
        <v>1</v>
      </c>
      <c r="J116" s="111"/>
      <c r="K116" s="111"/>
      <c r="L116" s="111" t="n">
        <v>1</v>
      </c>
      <c r="M116" s="111" t="n">
        <v>4</v>
      </c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 t="n">
        <v>1</v>
      </c>
      <c r="AO116" s="111"/>
      <c r="AP116" s="111"/>
      <c r="AQ116" s="111"/>
      <c r="AR116" s="111"/>
      <c r="AS116" s="106" t="s">
        <v>272</v>
      </c>
      <c r="AT116" s="107" t="s">
        <v>516</v>
      </c>
      <c r="AU116" s="59"/>
      <c r="AV116" s="59"/>
      <c r="AW116" s="59"/>
      <c r="AX116" s="59"/>
      <c r="AY116" s="59"/>
    </row>
    <row r="117" customFormat="false" ht="11.25" hidden="false" customHeight="false" outlineLevel="0" collapsed="false">
      <c r="A117" s="97" t="n">
        <f aca="false">I117*I$2+J117*J$2+K117*K$2+L117*L$2+M117*M$2</f>
        <v>20</v>
      </c>
      <c r="B117" s="98" t="s">
        <v>272</v>
      </c>
      <c r="C117" s="99" t="s">
        <v>518</v>
      </c>
      <c r="D117" s="100" t="s">
        <v>519</v>
      </c>
      <c r="E117" s="101" t="n">
        <f aca="false">I117*I$4+J117*J$4+K117*K$4+L117*L$4+M117*M$4+N117*N$4+O117*O$4+P117*P$4+Q117*Q$4+R117*R$4+S117*S$4+T117*T$4+U117*U$4+V117*V$4+W117*W$4+X117*X$4+Y117*Y$4+Z117*Z$4+AA117*AA$4+AB117*AB$4+AD117*AD$4+AE117*AE$4+AF117*AF$4+AG117*AG$4+AH117*AH$4+AI117*AI$4+AJ117*AJ$4+AK117*AK$4+AL117*AL$4+AM117*AM$4+AN117*AN$4+AO117*AO$4+AP117*AP$4+AR117*AR$4</f>
        <v>17150</v>
      </c>
      <c r="F117" s="102" t="n">
        <f aca="false">SUM(I117:AR117)</f>
        <v>7</v>
      </c>
      <c r="G117" s="103" t="n">
        <f aca="false">SUM(I117:P117)</f>
        <v>6</v>
      </c>
      <c r="H117" s="103" t="n">
        <f aca="false">Q117*Q$2+R117*R$2+S117*S$2+T117*T$2+U117*U$2+V117*V$2+W117*W$2+X117*X$2+Y117*Y$2+Z117*Z$2+AA117*AA$2+AB117*AB$2+AC117*AC$2+AD117*AD$2+AE117*AE$2+AF117*AF$2+AG117*AG$2+AH117*AH$2+AI117*AI$2+AJ117*AJ$2+AK117*AK$2+AL117*AL$2+AM117*AM$2+AN117*AN$2+AO117*AO$2+AP117*AP$2+AQ117*AQ$2+AR117*AR$2</f>
        <v>6</v>
      </c>
      <c r="I117" s="104" t="n">
        <v>1</v>
      </c>
      <c r="J117" s="105"/>
      <c r="K117" s="104"/>
      <c r="L117" s="105"/>
      <c r="M117" s="104" t="n">
        <v>5</v>
      </c>
      <c r="N117" s="105"/>
      <c r="O117" s="104"/>
      <c r="P117" s="105"/>
      <c r="Q117" s="104"/>
      <c r="R117" s="105"/>
      <c r="S117" s="104"/>
      <c r="T117" s="105"/>
      <c r="U117" s="104" t="n">
        <v>1</v>
      </c>
      <c r="V117" s="105"/>
      <c r="W117" s="104"/>
      <c r="X117" s="105"/>
      <c r="Y117" s="104"/>
      <c r="Z117" s="105"/>
      <c r="AA117" s="104"/>
      <c r="AB117" s="105"/>
      <c r="AC117" s="104"/>
      <c r="AD117" s="105"/>
      <c r="AE117" s="104"/>
      <c r="AF117" s="105"/>
      <c r="AG117" s="104"/>
      <c r="AH117" s="105"/>
      <c r="AI117" s="104"/>
      <c r="AJ117" s="105"/>
      <c r="AK117" s="104"/>
      <c r="AL117" s="105"/>
      <c r="AM117" s="104"/>
      <c r="AN117" s="105"/>
      <c r="AO117" s="104"/>
      <c r="AP117" s="105"/>
      <c r="AQ117" s="104"/>
      <c r="AR117" s="105"/>
      <c r="AS117" s="98" t="s">
        <v>272</v>
      </c>
      <c r="AT117" s="99" t="s">
        <v>518</v>
      </c>
      <c r="AU117" s="59"/>
      <c r="AV117" s="59"/>
      <c r="AW117" s="59"/>
      <c r="AX117" s="59"/>
      <c r="AY117" s="59"/>
    </row>
    <row r="118" s="113" customFormat="true" ht="11.25" hidden="false" customHeight="false" outlineLevel="0" collapsed="false">
      <c r="A118" s="97" t="n">
        <f aca="false">I118*I$2+J118*J$2+K118*K$2+L118*L$2+M118*M$2</f>
        <v>20</v>
      </c>
      <c r="B118" s="106" t="s">
        <v>272</v>
      </c>
      <c r="C118" s="107" t="s">
        <v>520</v>
      </c>
      <c r="D118" s="108" t="s">
        <v>521</v>
      </c>
      <c r="E118" s="109" t="n">
        <f aca="false">I118*I$4+J118*J$4+K118*K$4+L118*L$4+M118*M$4+N118*N$4+O118*O$4+P118*P$4+Q118*Q$4+R118*R$4+S118*S$4+T118*T$4+U118*U$4+V118*V$4+W118*W$4+X118*X$4+Y118*Y$4+Z118*Z$4+AA118*AA$4+AB118*AB$4+AD118*AD$4+AE118*AE$4+AF118*AF$4+AG118*AG$4+AH118*AH$4+AI118*AI$4+AJ118*AJ$4+AK118*AK$4+AL118*AL$4+AM118*AM$4+AN118*AN$4+AO118*AO$4+AP118*AP$4+AR118*AR$4</f>
        <v>17770</v>
      </c>
      <c r="F118" s="110" t="n">
        <f aca="false">SUM(I118:AR118)</f>
        <v>7</v>
      </c>
      <c r="G118" s="103" t="n">
        <f aca="false">SUM(I118:P118)</f>
        <v>6</v>
      </c>
      <c r="H118" s="103" t="n">
        <f aca="false">Q118*Q$2+R118*R$2+S118*S$2+T118*T$2+U118*U$2+V118*V$2+W118*W$2+X118*X$2+Y118*Y$2+Z118*Z$2+AA118*AA$2+AB118*AB$2+AC118*AC$2+AD118*AD$2+AE118*AE$2+AF118*AF$2+AG118*AG$2+AH118*AH$2+AI118*AI$2+AJ118*AJ$2+AK118*AK$2+AL118*AL$2+AM118*AM$2+AN118*AN$2+AO118*AO$2+AP118*AP$2+AQ118*AQ$2+AR118*AR$2</f>
        <v>6</v>
      </c>
      <c r="I118" s="111" t="n">
        <v>1</v>
      </c>
      <c r="J118" s="111"/>
      <c r="K118" s="111"/>
      <c r="L118" s="111"/>
      <c r="M118" s="111" t="n">
        <v>5</v>
      </c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 t="n">
        <v>1</v>
      </c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06" t="s">
        <v>272</v>
      </c>
      <c r="AT118" s="107" t="s">
        <v>520</v>
      </c>
      <c r="AU118" s="112"/>
      <c r="AV118" s="112"/>
      <c r="AW118" s="112"/>
      <c r="AX118" s="112"/>
      <c r="AY118" s="112"/>
    </row>
    <row r="119" customFormat="false" ht="11.25" hidden="false" customHeight="false" outlineLevel="0" collapsed="false">
      <c r="A119" s="97" t="n">
        <f aca="false">I119*I$2+J119*J$2+K119*K$2+L119*L$2+M119*M$2</f>
        <v>20</v>
      </c>
      <c r="B119" s="98" t="s">
        <v>272</v>
      </c>
      <c r="C119" s="99" t="s">
        <v>522</v>
      </c>
      <c r="D119" s="100" t="s">
        <v>523</v>
      </c>
      <c r="E119" s="101" t="n">
        <f aca="false">I119*I$4+J119*J$4+K119*K$4+L119*L$4+M119*M$4+N119*N$4+O119*O$4+P119*P$4+Q119*Q$4+R119*R$4+S119*S$4+T119*T$4+U119*U$4+V119*V$4+W119*W$4+X119*X$4+Y119*Y$4+Z119*Z$4+AA119*AA$4+AB119*AB$4+AD119*AD$4+AE119*AE$4+AF119*AF$4+AG119*AG$4+AH119*AH$4+AI119*AI$4+AJ119*AJ$4+AK119*AK$4+AL119*AL$4+AM119*AM$4+AN119*AN$4+AO119*AO$4+AP119*AP$4+AR119*AR$4</f>
        <v>15920</v>
      </c>
      <c r="F119" s="102" t="n">
        <f aca="false">SUM(I119:AR119)</f>
        <v>7</v>
      </c>
      <c r="G119" s="103" t="n">
        <f aca="false">SUM(I119:P119)</f>
        <v>6</v>
      </c>
      <c r="H119" s="103" t="n">
        <f aca="false">Q119*Q$2+R119*R$2+S119*S$2+T119*T$2+U119*U$2+V119*V$2+W119*W$2+X119*X$2+Y119*Y$2+Z119*Z$2+AA119*AA$2+AB119*AB$2+AC119*AC$2+AD119*AD$2+AE119*AE$2+AF119*AF$2+AG119*AG$2+AH119*AH$2+AI119*AI$2+AJ119*AJ$2+AK119*AK$2+AL119*AL$2+AM119*AM$2+AN119*AN$2+AO119*AO$2+AP119*AP$2+AQ119*AQ$2+AR119*AR$2</f>
        <v>6</v>
      </c>
      <c r="I119" s="104" t="n">
        <v>1</v>
      </c>
      <c r="J119" s="105"/>
      <c r="K119" s="104"/>
      <c r="L119" s="105"/>
      <c r="M119" s="104" t="n">
        <v>5</v>
      </c>
      <c r="N119" s="105"/>
      <c r="O119" s="104"/>
      <c r="P119" s="105"/>
      <c r="Q119" s="104"/>
      <c r="R119" s="105"/>
      <c r="S119" s="104"/>
      <c r="T119" s="105"/>
      <c r="U119" s="104"/>
      <c r="V119" s="105"/>
      <c r="W119" s="104"/>
      <c r="X119" s="105"/>
      <c r="Y119" s="104"/>
      <c r="Z119" s="105" t="n">
        <v>1</v>
      </c>
      <c r="AA119" s="104"/>
      <c r="AB119" s="105"/>
      <c r="AC119" s="104"/>
      <c r="AD119" s="105"/>
      <c r="AE119" s="104"/>
      <c r="AF119" s="105"/>
      <c r="AG119" s="104"/>
      <c r="AH119" s="105"/>
      <c r="AI119" s="104"/>
      <c r="AJ119" s="105"/>
      <c r="AK119" s="104"/>
      <c r="AL119" s="105"/>
      <c r="AM119" s="104"/>
      <c r="AN119" s="105"/>
      <c r="AO119" s="104"/>
      <c r="AP119" s="105"/>
      <c r="AQ119" s="104"/>
      <c r="AR119" s="105"/>
      <c r="AS119" s="98" t="s">
        <v>272</v>
      </c>
      <c r="AT119" s="99" t="s">
        <v>522</v>
      </c>
      <c r="AU119" s="59"/>
      <c r="AV119" s="59"/>
      <c r="AW119" s="59"/>
      <c r="AX119" s="59"/>
      <c r="AY119" s="59"/>
    </row>
    <row r="120" s="113" customFormat="true" ht="11.25" hidden="false" customHeight="false" outlineLevel="0" collapsed="false">
      <c r="A120" s="97" t="n">
        <f aca="false">I120*I$2+J120*J$2+K120*K$2+L120*L$2+M120*M$2</f>
        <v>20</v>
      </c>
      <c r="B120" s="106" t="s">
        <v>272</v>
      </c>
      <c r="C120" s="107" t="s">
        <v>524</v>
      </c>
      <c r="D120" s="108" t="s">
        <v>525</v>
      </c>
      <c r="E120" s="109" t="n">
        <f aca="false">I120*I$4+J120*J$4+K120*K$4+L120*L$4+M120*M$4+N120*N$4+O120*O$4+P120*P$4+Q120*Q$4+R120*R$4+S120*S$4+T120*T$4+U120*U$4+V120*V$4+W120*W$4+X120*X$4+Y120*Y$4+Z120*Z$4+AA120*AA$4+AB120*AB$4+AD120*AD$4+AE120*AE$4+AF120*AF$4+AG120*AG$4+AH120*AH$4+AI120*AI$4+AJ120*AJ$4+AK120*AK$4+AL120*AL$4+AM120*AM$4+AN120*AN$4+AO120*AO$4+AP120*AP$4+AR120*AR$4</f>
        <v>16670</v>
      </c>
      <c r="F120" s="110" t="n">
        <f aca="false">SUM(I120:AR120)</f>
        <v>7</v>
      </c>
      <c r="G120" s="103" t="n">
        <f aca="false">SUM(I120:P120)</f>
        <v>6</v>
      </c>
      <c r="H120" s="103" t="n">
        <f aca="false">Q120*Q$2+R120*R$2+S120*S$2+T120*T$2+U120*U$2+V120*V$2+W120*W$2+X120*X$2+Y120*Y$2+Z120*Z$2+AA120*AA$2+AB120*AB$2+AC120*AC$2+AD120*AD$2+AE120*AE$2+AF120*AF$2+AG120*AG$2+AH120*AH$2+AI120*AI$2+AJ120*AJ$2+AK120*AK$2+AL120*AL$2+AM120*AM$2+AN120*AN$2+AO120*AO$2+AP120*AP$2+AQ120*AQ$2+AR120*AR$2</f>
        <v>6</v>
      </c>
      <c r="I120" s="111" t="n">
        <v>1</v>
      </c>
      <c r="J120" s="111"/>
      <c r="K120" s="111"/>
      <c r="L120" s="111"/>
      <c r="M120" s="111" t="n">
        <v>5</v>
      </c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 t="n">
        <v>1</v>
      </c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06" t="s">
        <v>272</v>
      </c>
      <c r="AT120" s="107" t="s">
        <v>526</v>
      </c>
      <c r="AU120" s="112"/>
      <c r="AV120" s="112"/>
      <c r="AW120" s="112"/>
      <c r="AX120" s="112"/>
      <c r="AY120" s="112"/>
    </row>
    <row r="121" s="113" customFormat="true" ht="11.25" hidden="false" customHeight="false" outlineLevel="0" collapsed="false">
      <c r="A121" s="97" t="n">
        <f aca="false">I121*I$2+J121*J$2+K121*K$2+L121*L$2+M121*M$2</f>
        <v>20</v>
      </c>
      <c r="B121" s="98" t="s">
        <v>272</v>
      </c>
      <c r="C121" s="99" t="s">
        <v>527</v>
      </c>
      <c r="D121" s="100" t="s">
        <v>528</v>
      </c>
      <c r="E121" s="101" t="n">
        <f aca="false">I121*I$4+J121*J$4+K121*K$4+L121*L$4+M121*M$4+N121*N$4+O121*O$4+P121*P$4+Q121*Q$4+R121*R$4+S121*S$4+T121*T$4+U121*U$4+V121*V$4+W121*W$4+X121*X$4+Y121*Y$4+Z121*Z$4+AA121*AA$4+AB121*AB$4+AD121*AD$4+AE121*AE$4+AF121*AF$4+AG121*AG$4+AH121*AH$4+AI121*AI$4+AJ121*AJ$4+AK121*AK$4+AL121*AL$4+AM121*AM$4+AN121*AN$4+AO121*AO$4+AP121*AP$4+AR121*AR$4</f>
        <v>17140</v>
      </c>
      <c r="F121" s="102" t="n">
        <f aca="false">SUM(I121:AR121)</f>
        <v>7</v>
      </c>
      <c r="G121" s="103" t="n">
        <f aca="false">SUM(I121:P121)</f>
        <v>6</v>
      </c>
      <c r="H121" s="103" t="n">
        <f aca="false">Q121*Q$2+R121*R$2+S121*S$2+T121*T$2+U121*U$2+V121*V$2+W121*W$2+X121*X$2+Y121*Y$2+Z121*Z$2+AA121*AA$2+AB121*AB$2+AC121*AC$2+AD121*AD$2+AE121*AE$2+AF121*AF$2+AG121*AG$2+AH121*AH$2+AI121*AI$2+AJ121*AJ$2+AK121*AK$2+AL121*AL$2+AM121*AM$2+AN121*AN$2+AO121*AO$2+AP121*AP$2+AQ121*AQ$2+AR121*AR$2</f>
        <v>6</v>
      </c>
      <c r="I121" s="104" t="n">
        <v>1</v>
      </c>
      <c r="J121" s="105"/>
      <c r="K121" s="104"/>
      <c r="L121" s="105"/>
      <c r="M121" s="104" t="n">
        <v>5</v>
      </c>
      <c r="N121" s="105"/>
      <c r="O121" s="104"/>
      <c r="P121" s="105"/>
      <c r="Q121" s="104"/>
      <c r="R121" s="105"/>
      <c r="S121" s="104"/>
      <c r="T121" s="105"/>
      <c r="U121" s="104"/>
      <c r="V121" s="105"/>
      <c r="W121" s="104"/>
      <c r="X121" s="105"/>
      <c r="Y121" s="104"/>
      <c r="Z121" s="105"/>
      <c r="AA121" s="104"/>
      <c r="AB121" s="105"/>
      <c r="AC121" s="104"/>
      <c r="AD121" s="105"/>
      <c r="AE121" s="104"/>
      <c r="AF121" s="105"/>
      <c r="AG121" s="104"/>
      <c r="AH121" s="105"/>
      <c r="AI121" s="104"/>
      <c r="AJ121" s="105"/>
      <c r="AK121" s="104"/>
      <c r="AL121" s="105"/>
      <c r="AM121" s="104"/>
      <c r="AN121" s="105"/>
      <c r="AO121" s="104"/>
      <c r="AP121" s="105"/>
      <c r="AQ121" s="104"/>
      <c r="AR121" s="105" t="n">
        <v>1</v>
      </c>
      <c r="AS121" s="98" t="s">
        <v>272</v>
      </c>
      <c r="AT121" s="99" t="s">
        <v>527</v>
      </c>
      <c r="AU121" s="112"/>
      <c r="AV121" s="112"/>
      <c r="AW121" s="112"/>
      <c r="AX121" s="112"/>
      <c r="AY121" s="112"/>
    </row>
    <row r="122" customFormat="false" ht="11.25" hidden="false" customHeight="false" outlineLevel="0" collapsed="false">
      <c r="A122" s="97" t="n">
        <f aca="false">I122*I$2+J122*J$2+K122*K$2+L122*L$2+M122*M$2</f>
        <v>20</v>
      </c>
      <c r="B122" s="106" t="s">
        <v>272</v>
      </c>
      <c r="C122" s="107" t="s">
        <v>529</v>
      </c>
      <c r="D122" s="108" t="s">
        <v>530</v>
      </c>
      <c r="E122" s="109" t="n">
        <f aca="false">I122*I$4+J122*J$4+K122*K$4+L122*L$4+M122*M$4+N122*N$4+O122*O$4+P122*P$4+Q122*Q$4+R122*R$4+S122*S$4+T122*T$4+U122*U$4+V122*V$4+W122*W$4+X122*X$4+Y122*Y$4+Z122*Z$4+AA122*AA$4+AB122*AB$4+AD122*AD$4+AE122*AE$4+AF122*AF$4+AG122*AG$4+AH122*AH$4+AI122*AI$4+AJ122*AJ$4+AK122*AK$4+AL122*AL$4+AM122*AM$4+AN122*AN$4+AO122*AO$4+AP122*AP$4+AR122*AR$4</f>
        <v>17140</v>
      </c>
      <c r="F122" s="110" t="n">
        <f aca="false">SUM(I122:AR122)</f>
        <v>7</v>
      </c>
      <c r="G122" s="103" t="n">
        <f aca="false">SUM(I122:P122)</f>
        <v>6</v>
      </c>
      <c r="H122" s="103" t="n">
        <f aca="false">Q122*Q$2+R122*R$2+S122*S$2+T122*T$2+U122*U$2+V122*V$2+W122*W$2+X122*X$2+Y122*Y$2+Z122*Z$2+AA122*AA$2+AB122*AB$2+AC122*AC$2+AD122*AD$2+AE122*AE$2+AF122*AF$2+AG122*AG$2+AH122*AH$2+AI122*AI$2+AJ122*AJ$2+AK122*AK$2+AL122*AL$2+AM122*AM$2+AN122*AN$2+AO122*AO$2+AP122*AP$2+AQ122*AQ$2+AR122*AR$2</f>
        <v>6</v>
      </c>
      <c r="I122" s="111" t="n">
        <v>1</v>
      </c>
      <c r="J122" s="111"/>
      <c r="K122" s="111"/>
      <c r="L122" s="111"/>
      <c r="M122" s="111" t="n">
        <v>5</v>
      </c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 t="n">
        <v>1</v>
      </c>
      <c r="AO122" s="111"/>
      <c r="AP122" s="111"/>
      <c r="AQ122" s="111"/>
      <c r="AR122" s="111"/>
      <c r="AS122" s="106" t="s">
        <v>272</v>
      </c>
      <c r="AT122" s="107" t="s">
        <v>529</v>
      </c>
      <c r="AU122" s="59"/>
      <c r="AV122" s="59"/>
      <c r="AW122" s="59"/>
      <c r="AX122" s="59"/>
      <c r="AY122" s="59"/>
    </row>
    <row r="123" customFormat="false" ht="11.25" hidden="false" customHeight="false" outlineLevel="0" collapsed="false">
      <c r="A123" s="97" t="n">
        <f aca="false">I123*I$2+J123*J$2+K123*K$2+L123*L$2+M123*M$2</f>
        <v>21</v>
      </c>
      <c r="B123" s="98" t="s">
        <v>272</v>
      </c>
      <c r="C123" s="99" t="s">
        <v>531</v>
      </c>
      <c r="D123" s="100" t="s">
        <v>532</v>
      </c>
      <c r="E123" s="101" t="n">
        <f aca="false">I123*I$4+J123*J$4+K123*K$4+L123*L$4+M123*M$4+N123*N$4+O123*O$4+P123*P$4+Q123*Q$4+R123*R$4+S123*S$4+T123*T$4+U123*U$4+V123*V$4+W123*W$4+X123*X$4+Y123*Y$4+Z123*Z$4+AA123*AA$4+AB123*AB$4+AD123*AD$4+AE123*AE$4+AF123*AF$4+AG123*AG$4+AH123*AH$4+AI123*AI$4+AJ123*AJ$4+AK123*AK$4+AL123*AL$4+AM123*AM$4+AN123*AN$4+AO123*AO$4+AP123*AP$4+AR123*AR$4</f>
        <v>17250</v>
      </c>
      <c r="F123" s="102" t="n">
        <f aca="false">SUM(I123:AR123)</f>
        <v>7</v>
      </c>
      <c r="G123" s="103" t="n">
        <f aca="false">SUM(I123:P123)</f>
        <v>6</v>
      </c>
      <c r="H123" s="103" t="n">
        <f aca="false">Q123*Q$2+R123*R$2+S123*S$2+T123*T$2+U123*U$2+V123*V$2+W123*W$2+X123*X$2+Y123*Y$2+Z123*Z$2+AA123*AA$2+AB123*AB$2+AC123*AC$2+AD123*AD$2+AE123*AE$2+AF123*AF$2+AG123*AG$2+AH123*AH$2+AI123*AI$2+AJ123*AJ$2+AK123*AK$2+AL123*AL$2+AM123*AM$2+AN123*AN$2+AO123*AO$2+AP123*AP$2+AQ123*AQ$2+AR123*AR$2</f>
        <v>6</v>
      </c>
      <c r="I123" s="104"/>
      <c r="J123" s="105" t="n">
        <v>1</v>
      </c>
      <c r="K123" s="104"/>
      <c r="L123" s="105"/>
      <c r="M123" s="104" t="n">
        <v>5</v>
      </c>
      <c r="N123" s="105"/>
      <c r="O123" s="104"/>
      <c r="P123" s="105"/>
      <c r="Q123" s="104"/>
      <c r="R123" s="105"/>
      <c r="S123" s="104"/>
      <c r="T123" s="105"/>
      <c r="U123" s="104" t="n">
        <v>1</v>
      </c>
      <c r="V123" s="105"/>
      <c r="W123" s="104"/>
      <c r="X123" s="105"/>
      <c r="Y123" s="104"/>
      <c r="Z123" s="105"/>
      <c r="AA123" s="104"/>
      <c r="AB123" s="105"/>
      <c r="AC123" s="104"/>
      <c r="AD123" s="105"/>
      <c r="AE123" s="104"/>
      <c r="AF123" s="105"/>
      <c r="AG123" s="104"/>
      <c r="AH123" s="105"/>
      <c r="AI123" s="104"/>
      <c r="AJ123" s="105"/>
      <c r="AK123" s="104"/>
      <c r="AL123" s="105"/>
      <c r="AM123" s="104"/>
      <c r="AN123" s="105"/>
      <c r="AO123" s="104"/>
      <c r="AP123" s="105"/>
      <c r="AQ123" s="104"/>
      <c r="AR123" s="105"/>
      <c r="AS123" s="98" t="s">
        <v>272</v>
      </c>
      <c r="AT123" s="99" t="s">
        <v>531</v>
      </c>
      <c r="AU123" s="59"/>
      <c r="AV123" s="59"/>
      <c r="AW123" s="59"/>
      <c r="AX123" s="59"/>
      <c r="AY123" s="59"/>
    </row>
    <row r="124" s="113" customFormat="true" ht="11.25" hidden="false" customHeight="false" outlineLevel="0" collapsed="false">
      <c r="A124" s="97" t="n">
        <f aca="false">I124*I$2+J124*J$2+K124*K$2+L124*L$2+M124*M$2</f>
        <v>21</v>
      </c>
      <c r="B124" s="106" t="s">
        <v>272</v>
      </c>
      <c r="C124" s="107" t="s">
        <v>533</v>
      </c>
      <c r="D124" s="108" t="s">
        <v>534</v>
      </c>
      <c r="E124" s="109" t="n">
        <f aca="false">I124*I$4+J124*J$4+K124*K$4+L124*L$4+M124*M$4+N124*N$4+O124*O$4+P124*P$4+Q124*Q$4+R124*R$4+S124*S$4+T124*T$4+U124*U$4+V124*V$4+W124*W$4+X124*X$4+Y124*Y$4+Z124*Z$4+AA124*AA$4+AB124*AB$4+AD124*AD$4+AE124*AE$4+AF124*AF$4+AG124*AG$4+AH124*AH$4+AI124*AI$4+AJ124*AJ$4+AK124*AK$4+AL124*AL$4+AM124*AM$4+AN124*AN$4+AO124*AO$4+AP124*AP$4+AR124*AR$4</f>
        <v>17870</v>
      </c>
      <c r="F124" s="110" t="n">
        <f aca="false">SUM(I124:AR124)</f>
        <v>7</v>
      </c>
      <c r="G124" s="103" t="n">
        <f aca="false">SUM(I124:P124)</f>
        <v>6</v>
      </c>
      <c r="H124" s="103" t="n">
        <f aca="false">Q124*Q$2+R124*R$2+S124*S$2+T124*T$2+U124*U$2+V124*V$2+W124*W$2+X124*X$2+Y124*Y$2+Z124*Z$2+AA124*AA$2+AB124*AB$2+AC124*AC$2+AD124*AD$2+AE124*AE$2+AF124*AF$2+AG124*AG$2+AH124*AH$2+AI124*AI$2+AJ124*AJ$2+AK124*AK$2+AL124*AL$2+AM124*AM$2+AN124*AN$2+AO124*AO$2+AP124*AP$2+AQ124*AQ$2+AR124*AR$2</f>
        <v>6</v>
      </c>
      <c r="I124" s="111"/>
      <c r="J124" s="111" t="n">
        <v>1</v>
      </c>
      <c r="K124" s="111"/>
      <c r="L124" s="111"/>
      <c r="M124" s="111" t="n">
        <v>5</v>
      </c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 t="n">
        <v>1</v>
      </c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06" t="s">
        <v>272</v>
      </c>
      <c r="AT124" s="107" t="s">
        <v>533</v>
      </c>
      <c r="AU124" s="112"/>
      <c r="AV124" s="112"/>
      <c r="AW124" s="112"/>
      <c r="AX124" s="112"/>
      <c r="AY124" s="112"/>
    </row>
    <row r="125" customFormat="false" ht="11.25" hidden="false" customHeight="false" outlineLevel="0" collapsed="false">
      <c r="A125" s="97" t="n">
        <f aca="false">I125*I$2+J125*J$2+K125*K$2+L125*L$2+M125*M$2</f>
        <v>21</v>
      </c>
      <c r="B125" s="98" t="s">
        <v>272</v>
      </c>
      <c r="C125" s="99" t="s">
        <v>535</v>
      </c>
      <c r="D125" s="100" t="s">
        <v>536</v>
      </c>
      <c r="E125" s="101" t="n">
        <f aca="false">I125*I$4+J125*J$4+K125*K$4+L125*L$4+M125*M$4+N125*N$4+O125*O$4+P125*P$4+Q125*Q$4+R125*R$4+S125*S$4+T125*T$4+U125*U$4+V125*V$4+W125*W$4+X125*X$4+Y125*Y$4+Z125*Z$4+AA125*AA$4+AB125*AB$4+AD125*AD$4+AE125*AE$4+AF125*AF$4+AG125*AG$4+AH125*AH$4+AI125*AI$4+AJ125*AJ$4+AK125*AK$4+AL125*AL$4+AM125*AM$4+AN125*AN$4+AO125*AO$4+AP125*AP$4+AR125*AR$4</f>
        <v>16020</v>
      </c>
      <c r="F125" s="102" t="n">
        <f aca="false">SUM(I125:AR125)</f>
        <v>7</v>
      </c>
      <c r="G125" s="103" t="n">
        <f aca="false">SUM(I125:P125)</f>
        <v>6</v>
      </c>
      <c r="H125" s="103" t="n">
        <f aca="false">Q125*Q$2+R125*R$2+S125*S$2+T125*T$2+U125*U$2+V125*V$2+W125*W$2+X125*X$2+Y125*Y$2+Z125*Z$2+AA125*AA$2+AB125*AB$2+AC125*AC$2+AD125*AD$2+AE125*AE$2+AF125*AF$2+AG125*AG$2+AH125*AH$2+AI125*AI$2+AJ125*AJ$2+AK125*AK$2+AL125*AL$2+AM125*AM$2+AN125*AN$2+AO125*AO$2+AP125*AP$2+AQ125*AQ$2+AR125*AR$2</f>
        <v>6</v>
      </c>
      <c r="I125" s="104"/>
      <c r="J125" s="105" t="n">
        <v>1</v>
      </c>
      <c r="K125" s="104"/>
      <c r="L125" s="105"/>
      <c r="M125" s="104" t="n">
        <v>5</v>
      </c>
      <c r="N125" s="105"/>
      <c r="O125" s="104"/>
      <c r="P125" s="105"/>
      <c r="Q125" s="104"/>
      <c r="R125" s="105"/>
      <c r="S125" s="104"/>
      <c r="T125" s="105"/>
      <c r="U125" s="104"/>
      <c r="V125" s="105"/>
      <c r="W125" s="104"/>
      <c r="X125" s="105"/>
      <c r="Y125" s="104"/>
      <c r="Z125" s="105" t="n">
        <v>1</v>
      </c>
      <c r="AA125" s="104"/>
      <c r="AB125" s="105"/>
      <c r="AC125" s="104"/>
      <c r="AD125" s="105"/>
      <c r="AE125" s="104"/>
      <c r="AF125" s="105"/>
      <c r="AG125" s="104"/>
      <c r="AH125" s="105"/>
      <c r="AI125" s="104"/>
      <c r="AJ125" s="105"/>
      <c r="AK125" s="104"/>
      <c r="AL125" s="105"/>
      <c r="AM125" s="104"/>
      <c r="AN125" s="105"/>
      <c r="AO125" s="104"/>
      <c r="AP125" s="105"/>
      <c r="AQ125" s="104"/>
      <c r="AR125" s="105"/>
      <c r="AS125" s="98" t="s">
        <v>272</v>
      </c>
      <c r="AT125" s="99" t="s">
        <v>535</v>
      </c>
      <c r="AU125" s="59"/>
      <c r="AV125" s="59"/>
      <c r="AW125" s="59"/>
      <c r="AX125" s="59"/>
      <c r="AY125" s="59"/>
    </row>
    <row r="126" s="113" customFormat="true" ht="11.25" hidden="false" customHeight="false" outlineLevel="0" collapsed="false">
      <c r="A126" s="97" t="n">
        <f aca="false">I126*I$2+J126*J$2+K126*K$2+L126*L$2+M126*M$2</f>
        <v>21</v>
      </c>
      <c r="B126" s="106" t="s">
        <v>272</v>
      </c>
      <c r="C126" s="107" t="s">
        <v>537</v>
      </c>
      <c r="D126" s="108" t="s">
        <v>538</v>
      </c>
      <c r="E126" s="109" t="n">
        <f aca="false">I126*I$4+J126*J$4+K126*K$4+L126*L$4+M126*M$4+N126*N$4+O126*O$4+P126*P$4+Q126*Q$4+R126*R$4+S126*S$4+T126*T$4+U126*U$4+V126*V$4+W126*W$4+X126*X$4+Y126*Y$4+Z126*Z$4+AA126*AA$4+AB126*AB$4+AD126*AD$4+AE126*AE$4+AF126*AF$4+AG126*AG$4+AH126*AH$4+AI126*AI$4+AJ126*AJ$4+AK126*AK$4+AL126*AL$4+AM126*AM$4+AN126*AN$4+AO126*AO$4+AP126*AP$4+AR126*AR$4</f>
        <v>16770</v>
      </c>
      <c r="F126" s="110" t="n">
        <f aca="false">SUM(I126:AR126)</f>
        <v>7</v>
      </c>
      <c r="G126" s="103" t="n">
        <f aca="false">SUM(I126:P126)</f>
        <v>6</v>
      </c>
      <c r="H126" s="103" t="n">
        <f aca="false">Q126*Q$2+R126*R$2+S126*S$2+T126*T$2+U126*U$2+V126*V$2+W126*W$2+X126*X$2+Y126*Y$2+Z126*Z$2+AA126*AA$2+AB126*AB$2+AC126*AC$2+AD126*AD$2+AE126*AE$2+AF126*AF$2+AG126*AG$2+AH126*AH$2+AI126*AI$2+AJ126*AJ$2+AK126*AK$2+AL126*AL$2+AM126*AM$2+AN126*AN$2+AO126*AO$2+AP126*AP$2+AQ126*AQ$2+AR126*AR$2</f>
        <v>6</v>
      </c>
      <c r="I126" s="111"/>
      <c r="J126" s="111" t="n">
        <v>1</v>
      </c>
      <c r="K126" s="111"/>
      <c r="L126" s="111"/>
      <c r="M126" s="111" t="n">
        <v>5</v>
      </c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 t="n">
        <v>1</v>
      </c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06" t="s">
        <v>272</v>
      </c>
      <c r="AT126" s="107" t="s">
        <v>539</v>
      </c>
      <c r="AU126" s="112"/>
      <c r="AV126" s="112"/>
      <c r="AW126" s="112"/>
      <c r="AX126" s="112"/>
      <c r="AY126" s="112"/>
    </row>
    <row r="127" s="113" customFormat="true" ht="11.25" hidden="false" customHeight="false" outlineLevel="0" collapsed="false">
      <c r="A127" s="97" t="n">
        <f aca="false">I127*I$2+J127*J$2+K127*K$2+L127*L$2+M127*M$2</f>
        <v>21</v>
      </c>
      <c r="B127" s="98" t="s">
        <v>272</v>
      </c>
      <c r="C127" s="99" t="s">
        <v>540</v>
      </c>
      <c r="D127" s="100" t="s">
        <v>541</v>
      </c>
      <c r="E127" s="101" t="n">
        <f aca="false">I127*I$4+J127*J$4+K127*K$4+L127*L$4+M127*M$4+N127*N$4+O127*O$4+P127*P$4+Q127*Q$4+R127*R$4+S127*S$4+T127*T$4+U127*U$4+V127*V$4+W127*W$4+X127*X$4+Y127*Y$4+Z127*Z$4+AA127*AA$4+AB127*AB$4+AD127*AD$4+AE127*AE$4+AF127*AF$4+AG127*AG$4+AH127*AH$4+AI127*AI$4+AJ127*AJ$4+AK127*AK$4+AL127*AL$4+AM127*AM$4+AN127*AN$4+AO127*AO$4+AP127*AP$4+AR127*AR$4</f>
        <v>17240</v>
      </c>
      <c r="F127" s="102" t="n">
        <f aca="false">SUM(I127:AR127)</f>
        <v>7</v>
      </c>
      <c r="G127" s="103" t="n">
        <f aca="false">SUM(I127:P127)</f>
        <v>6</v>
      </c>
      <c r="H127" s="103" t="n">
        <f aca="false">Q127*Q$2+R127*R$2+S127*S$2+T127*T$2+U127*U$2+V127*V$2+W127*W$2+X127*X$2+Y127*Y$2+Z127*Z$2+AA127*AA$2+AB127*AB$2+AC127*AC$2+AD127*AD$2+AE127*AE$2+AF127*AF$2+AG127*AG$2+AH127*AH$2+AI127*AI$2+AJ127*AJ$2+AK127*AK$2+AL127*AL$2+AM127*AM$2+AN127*AN$2+AO127*AO$2+AP127*AP$2+AQ127*AQ$2+AR127*AR$2</f>
        <v>6</v>
      </c>
      <c r="I127" s="104"/>
      <c r="J127" s="105" t="n">
        <v>1</v>
      </c>
      <c r="K127" s="104"/>
      <c r="L127" s="105"/>
      <c r="M127" s="104" t="n">
        <v>5</v>
      </c>
      <c r="N127" s="105"/>
      <c r="O127" s="104"/>
      <c r="P127" s="105"/>
      <c r="Q127" s="104"/>
      <c r="R127" s="105"/>
      <c r="S127" s="104"/>
      <c r="T127" s="105"/>
      <c r="U127" s="104"/>
      <c r="V127" s="105"/>
      <c r="W127" s="104"/>
      <c r="X127" s="105"/>
      <c r="Y127" s="104"/>
      <c r="Z127" s="105"/>
      <c r="AA127" s="104"/>
      <c r="AB127" s="105"/>
      <c r="AC127" s="104"/>
      <c r="AD127" s="105"/>
      <c r="AE127" s="104"/>
      <c r="AF127" s="105"/>
      <c r="AG127" s="104"/>
      <c r="AH127" s="105"/>
      <c r="AI127" s="104"/>
      <c r="AJ127" s="105"/>
      <c r="AK127" s="104"/>
      <c r="AL127" s="105"/>
      <c r="AM127" s="104"/>
      <c r="AN127" s="105"/>
      <c r="AO127" s="104"/>
      <c r="AP127" s="105"/>
      <c r="AQ127" s="104"/>
      <c r="AR127" s="105" t="n">
        <v>1</v>
      </c>
      <c r="AS127" s="98" t="s">
        <v>272</v>
      </c>
      <c r="AT127" s="99" t="s">
        <v>540</v>
      </c>
      <c r="AU127" s="112"/>
      <c r="AV127" s="112"/>
      <c r="AW127" s="112"/>
      <c r="AX127" s="112"/>
      <c r="AY127" s="112"/>
    </row>
    <row r="128" customFormat="false" ht="11.25" hidden="false" customHeight="false" outlineLevel="0" collapsed="false">
      <c r="A128" s="97" t="n">
        <f aca="false">I128*I$2+J128*J$2+K128*K$2+L128*L$2+M128*M$2</f>
        <v>21</v>
      </c>
      <c r="B128" s="106" t="s">
        <v>272</v>
      </c>
      <c r="C128" s="107" t="s">
        <v>542</v>
      </c>
      <c r="D128" s="108" t="s">
        <v>543</v>
      </c>
      <c r="E128" s="109" t="n">
        <f aca="false">I128*I$4+J128*J$4+K128*K$4+L128*L$4+M128*M$4+N128*N$4+O128*O$4+P128*P$4+Q128*Q$4+R128*R$4+S128*S$4+T128*T$4+U128*U$4+V128*V$4+W128*W$4+X128*X$4+Y128*Y$4+Z128*Z$4+AA128*AA$4+AB128*AB$4+AD128*AD$4+AE128*AE$4+AF128*AF$4+AG128*AG$4+AH128*AH$4+AI128*AI$4+AJ128*AJ$4+AK128*AK$4+AL128*AL$4+AM128*AM$4+AN128*AN$4+AO128*AO$4+AP128*AP$4+AR128*AR$4</f>
        <v>17240</v>
      </c>
      <c r="F128" s="110" t="n">
        <f aca="false">SUM(I128:AR128)</f>
        <v>7</v>
      </c>
      <c r="G128" s="103" t="n">
        <f aca="false">SUM(I128:P128)</f>
        <v>6</v>
      </c>
      <c r="H128" s="103" t="n">
        <f aca="false">Q128*Q$2+R128*R$2+S128*S$2+T128*T$2+U128*U$2+V128*V$2+W128*W$2+X128*X$2+Y128*Y$2+Z128*Z$2+AA128*AA$2+AB128*AB$2+AC128*AC$2+AD128*AD$2+AE128*AE$2+AF128*AF$2+AG128*AG$2+AH128*AH$2+AI128*AI$2+AJ128*AJ$2+AK128*AK$2+AL128*AL$2+AM128*AM$2+AN128*AN$2+AO128*AO$2+AP128*AP$2+AQ128*AQ$2+AR128*AR$2</f>
        <v>6</v>
      </c>
      <c r="I128" s="111"/>
      <c r="J128" s="111" t="n">
        <v>1</v>
      </c>
      <c r="K128" s="111"/>
      <c r="L128" s="111"/>
      <c r="M128" s="111" t="n">
        <v>5</v>
      </c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 t="n">
        <v>1</v>
      </c>
      <c r="AO128" s="111"/>
      <c r="AP128" s="111"/>
      <c r="AQ128" s="111"/>
      <c r="AR128" s="111"/>
      <c r="AS128" s="106" t="s">
        <v>272</v>
      </c>
      <c r="AT128" s="107" t="s">
        <v>542</v>
      </c>
      <c r="AU128" s="59"/>
      <c r="AV128" s="59"/>
      <c r="AW128" s="59"/>
      <c r="AX128" s="59"/>
      <c r="AY128" s="59"/>
    </row>
    <row r="129" customFormat="false" ht="11.25" hidden="false" customHeight="false" outlineLevel="0" collapsed="false">
      <c r="A129" s="97" t="n">
        <f aca="false">I129*I$2+J129*J$2+K129*K$2+L129*L$2+M129*M$2</f>
        <v>22</v>
      </c>
      <c r="B129" s="98" t="s">
        <v>272</v>
      </c>
      <c r="C129" s="99" t="s">
        <v>544</v>
      </c>
      <c r="D129" s="100" t="s">
        <v>545</v>
      </c>
      <c r="E129" s="101" t="n">
        <f aca="false">I129*I$4+J129*J$4+K129*K$4+L129*L$4+M129*M$4+N129*N$4+O129*O$4+P129*P$4+Q129*Q$4+R129*R$4+S129*S$4+T129*T$4+U129*U$4+V129*V$4+W129*W$4+X129*X$4+Y129*Y$4+Z129*Z$4+AA129*AA$4+AB129*AB$4+AD129*AD$4+AE129*AE$4+AF129*AF$4+AG129*AG$4+AH129*AH$4+AI129*AI$4+AJ129*AJ$4+AK129*AK$4+AL129*AL$4+AM129*AM$4+AN129*AN$4+AO129*AO$4+AP129*AP$4+AR129*AR$4</f>
        <v>22720</v>
      </c>
      <c r="F129" s="102" t="n">
        <f aca="false">SUM(I129:AR129)</f>
        <v>10</v>
      </c>
      <c r="G129" s="103" t="n">
        <f aca="false">SUM(I129:P129)</f>
        <v>8</v>
      </c>
      <c r="H129" s="103" t="n">
        <f aca="false">Q129*Q$2+R129*R$2+S129*S$2+T129*T$2+U129*U$2+V129*V$2+W129*W$2+X129*X$2+Y129*Y$2+Z129*Z$2+AA129*AA$2+AB129*AB$2+AC129*AC$2+AD129*AD$2+AE129*AE$2+AF129*AF$2+AG129*AG$2+AH129*AH$2+AI129*AI$2+AJ129*AJ$2+AK129*AK$2+AL129*AL$2+AM129*AM$2+AN129*AN$2+AO129*AO$2+AP129*AP$2+AQ129*AQ$2+AR129*AR$2</f>
        <v>8</v>
      </c>
      <c r="I129" s="104"/>
      <c r="J129" s="105" t="n">
        <v>1</v>
      </c>
      <c r="K129" s="104"/>
      <c r="L129" s="105" t="n">
        <v>7</v>
      </c>
      <c r="M129" s="104"/>
      <c r="N129" s="105"/>
      <c r="O129" s="104"/>
      <c r="P129" s="105"/>
      <c r="Q129" s="104"/>
      <c r="R129" s="105"/>
      <c r="S129" s="104"/>
      <c r="T129" s="105" t="n">
        <v>2</v>
      </c>
      <c r="U129" s="104"/>
      <c r="V129" s="105"/>
      <c r="W129" s="104"/>
      <c r="X129" s="105"/>
      <c r="Y129" s="104"/>
      <c r="Z129" s="105"/>
      <c r="AA129" s="104"/>
      <c r="AB129" s="105"/>
      <c r="AC129" s="104"/>
      <c r="AD129" s="105"/>
      <c r="AE129" s="104"/>
      <c r="AF129" s="105"/>
      <c r="AG129" s="104"/>
      <c r="AH129" s="105"/>
      <c r="AI129" s="104"/>
      <c r="AJ129" s="105"/>
      <c r="AK129" s="104"/>
      <c r="AL129" s="105"/>
      <c r="AM129" s="104"/>
      <c r="AN129" s="105"/>
      <c r="AO129" s="104"/>
      <c r="AP129" s="105"/>
      <c r="AQ129" s="104"/>
      <c r="AR129" s="105"/>
      <c r="AS129" s="98" t="s">
        <v>272</v>
      </c>
      <c r="AT129" s="99" t="s">
        <v>544</v>
      </c>
      <c r="AU129" s="59"/>
      <c r="AV129" s="59"/>
      <c r="AW129" s="59"/>
      <c r="AX129" s="59"/>
      <c r="AY129" s="59"/>
    </row>
    <row r="130" s="113" customFormat="true" ht="11.25" hidden="false" customHeight="false" outlineLevel="0" collapsed="false">
      <c r="A130" s="97" t="n">
        <f aca="false">I130*I$2+J130*J$2+K130*K$2+L130*L$2+M130*M$2</f>
        <v>22</v>
      </c>
      <c r="B130" s="106" t="s">
        <v>272</v>
      </c>
      <c r="C130" s="107" t="s">
        <v>546</v>
      </c>
      <c r="D130" s="108" t="s">
        <v>547</v>
      </c>
      <c r="E130" s="109" t="n">
        <f aca="false">I130*I$4+J130*J$4+K130*K$4+L130*L$4+M130*M$4+N130*N$4+O130*O$4+P130*P$4+Q130*Q$4+R130*R$4+S130*S$4+T130*T$4+U130*U$4+V130*V$4+W130*W$4+X130*X$4+Y130*Y$4+Z130*Z$4+AA130*AA$4+AB130*AB$4+AD130*AD$4+AE130*AE$4+AF130*AF$4+AG130*AG$4+AH130*AH$4+AI130*AI$4+AJ130*AJ$4+AK130*AK$4+AL130*AL$4+AM130*AM$4+AN130*AN$4+AO130*AO$4+AP130*AP$4+AR130*AR$4</f>
        <v>23860</v>
      </c>
      <c r="F130" s="110" t="n">
        <f aca="false">SUM(I130:AR130)</f>
        <v>10</v>
      </c>
      <c r="G130" s="103" t="n">
        <f aca="false">SUM(I130:P130)</f>
        <v>8</v>
      </c>
      <c r="H130" s="103" t="n">
        <f aca="false">Q130*Q$2+R130*R$2+S130*S$2+T130*T$2+U130*U$2+V130*V$2+W130*W$2+X130*X$2+Y130*Y$2+Z130*Z$2+AA130*AA$2+AB130*AB$2+AC130*AC$2+AD130*AD$2+AE130*AE$2+AF130*AF$2+AG130*AG$2+AH130*AH$2+AI130*AI$2+AJ130*AJ$2+AK130*AK$2+AL130*AL$2+AM130*AM$2+AN130*AN$2+AO130*AO$2+AP130*AP$2+AQ130*AQ$2+AR130*AR$2</f>
        <v>8</v>
      </c>
      <c r="I130" s="111"/>
      <c r="J130" s="111" t="n">
        <v>1</v>
      </c>
      <c r="K130" s="111"/>
      <c r="L130" s="111" t="n">
        <v>7</v>
      </c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 t="n">
        <v>2</v>
      </c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06" t="s">
        <v>272</v>
      </c>
      <c r="AT130" s="107" t="s">
        <v>546</v>
      </c>
      <c r="AU130" s="112"/>
      <c r="AV130" s="112"/>
      <c r="AW130" s="112"/>
      <c r="AX130" s="112"/>
      <c r="AY130" s="112"/>
    </row>
    <row r="131" customFormat="false" ht="11.25" hidden="false" customHeight="false" outlineLevel="0" collapsed="false">
      <c r="A131" s="97" t="n">
        <f aca="false">I131*I$2+J131*J$2+K131*K$2+L131*L$2+M131*M$2</f>
        <v>22</v>
      </c>
      <c r="B131" s="98" t="s">
        <v>272</v>
      </c>
      <c r="C131" s="99" t="s">
        <v>548</v>
      </c>
      <c r="D131" s="100" t="s">
        <v>549</v>
      </c>
      <c r="E131" s="101" t="n">
        <f aca="false">I131*I$4+J131*J$4+K131*K$4+L131*L$4+M131*M$4+N131*N$4+O131*O$4+P131*P$4+Q131*Q$4+R131*R$4+S131*S$4+T131*T$4+U131*U$4+V131*V$4+W131*W$4+X131*X$4+Y131*Y$4+Z131*Z$4+AA131*AA$4+AB131*AB$4+AD131*AD$4+AE131*AE$4+AF131*AF$4+AG131*AG$4+AH131*AH$4+AI131*AI$4+AJ131*AJ$4+AK131*AK$4+AL131*AL$4+AM131*AM$4+AN131*AN$4+AO131*AO$4+AP131*AP$4+AR131*AR$4</f>
        <v>23290</v>
      </c>
      <c r="F131" s="102" t="n">
        <f aca="false">SUM(I131:AR131)</f>
        <v>10</v>
      </c>
      <c r="G131" s="103" t="n">
        <f aca="false">SUM(I131:P131)</f>
        <v>8</v>
      </c>
      <c r="H131" s="103" t="n">
        <f aca="false">Q131*Q$2+R131*R$2+S131*S$2+T131*T$2+U131*U$2+V131*V$2+W131*W$2+X131*X$2+Y131*Y$2+Z131*Z$2+AA131*AA$2+AB131*AB$2+AC131*AC$2+AD131*AD$2+AE131*AE$2+AF131*AF$2+AG131*AG$2+AH131*AH$2+AI131*AI$2+AJ131*AJ$2+AK131*AK$2+AL131*AL$2+AM131*AM$2+AN131*AN$2+AO131*AO$2+AP131*AP$2+AQ131*AQ$2+AR131*AR$2</f>
        <v>8</v>
      </c>
      <c r="I131" s="104"/>
      <c r="J131" s="105" t="n">
        <v>1</v>
      </c>
      <c r="K131" s="104"/>
      <c r="L131" s="105" t="n">
        <v>7</v>
      </c>
      <c r="M131" s="104"/>
      <c r="N131" s="105"/>
      <c r="O131" s="104"/>
      <c r="P131" s="105"/>
      <c r="Q131" s="104"/>
      <c r="R131" s="105"/>
      <c r="S131" s="104"/>
      <c r="T131" s="105" t="n">
        <v>1</v>
      </c>
      <c r="U131" s="104"/>
      <c r="V131" s="105"/>
      <c r="W131" s="104"/>
      <c r="X131" s="105"/>
      <c r="Y131" s="104" t="n">
        <v>1</v>
      </c>
      <c r="Z131" s="105"/>
      <c r="AA131" s="104"/>
      <c r="AB131" s="105"/>
      <c r="AC131" s="104"/>
      <c r="AD131" s="105"/>
      <c r="AE131" s="104"/>
      <c r="AF131" s="105"/>
      <c r="AG131" s="104"/>
      <c r="AH131" s="105"/>
      <c r="AI131" s="104"/>
      <c r="AJ131" s="105"/>
      <c r="AK131" s="104"/>
      <c r="AL131" s="105"/>
      <c r="AM131" s="104"/>
      <c r="AN131" s="105"/>
      <c r="AO131" s="104"/>
      <c r="AP131" s="105"/>
      <c r="AQ131" s="104"/>
      <c r="AR131" s="105"/>
      <c r="AS131" s="98" t="s">
        <v>272</v>
      </c>
      <c r="AT131" s="99" t="s">
        <v>548</v>
      </c>
      <c r="AU131" s="59"/>
      <c r="AV131" s="59"/>
      <c r="AW131" s="59"/>
      <c r="AX131" s="59"/>
      <c r="AY131" s="59"/>
    </row>
    <row r="132" s="113" customFormat="true" ht="11.25" hidden="false" customHeight="false" outlineLevel="0" collapsed="false">
      <c r="A132" s="97" t="n">
        <f aca="false">I132*I$2+J132*J$2+K132*K$2+L132*L$2+M132*M$2</f>
        <v>22</v>
      </c>
      <c r="B132" s="106" t="s">
        <v>272</v>
      </c>
      <c r="C132" s="107" t="s">
        <v>550</v>
      </c>
      <c r="D132" s="108" t="s">
        <v>551</v>
      </c>
      <c r="E132" s="109" t="n">
        <f aca="false">I132*I$4+J132*J$4+K132*K$4+L132*L$4+M132*M$4+N132*N$4+O132*O$4+P132*P$4+Q132*Q$4+R132*R$4+S132*S$4+T132*T$4+U132*U$4+V132*V$4+W132*W$4+X132*X$4+Y132*Y$4+Z132*Z$4+AA132*AA$4+AB132*AB$4+AD132*AD$4+AE132*AE$4+AF132*AF$4+AG132*AG$4+AH132*AH$4+AI132*AI$4+AJ132*AJ$4+AK132*AK$4+AL132*AL$4+AM132*AM$4+AN132*AN$4+AO132*AO$4+AP132*AP$4+AR132*AR$4</f>
        <v>21880</v>
      </c>
      <c r="F132" s="110" t="n">
        <f aca="false">SUM(I132:AR132)</f>
        <v>10</v>
      </c>
      <c r="G132" s="103" t="n">
        <f aca="false">SUM(I132:P132)</f>
        <v>8</v>
      </c>
      <c r="H132" s="103" t="n">
        <f aca="false">Q132*Q$2+R132*R$2+S132*S$2+T132*T$2+U132*U$2+V132*V$2+W132*W$2+X132*X$2+Y132*Y$2+Z132*Z$2+AA132*AA$2+AB132*AB$2+AC132*AC$2+AD132*AD$2+AE132*AE$2+AF132*AF$2+AG132*AG$2+AH132*AH$2+AI132*AI$2+AJ132*AJ$2+AK132*AK$2+AL132*AL$2+AM132*AM$2+AN132*AN$2+AO132*AO$2+AP132*AP$2+AQ132*AQ$2+AR132*AR$2</f>
        <v>8</v>
      </c>
      <c r="I132" s="111"/>
      <c r="J132" s="111" t="n">
        <v>1</v>
      </c>
      <c r="K132" s="111"/>
      <c r="L132" s="111" t="n">
        <v>7</v>
      </c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 t="n">
        <v>2</v>
      </c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06" t="s">
        <v>272</v>
      </c>
      <c r="AT132" s="107" t="s">
        <v>552</v>
      </c>
      <c r="AU132" s="112"/>
      <c r="AV132" s="112"/>
      <c r="AW132" s="112"/>
      <c r="AX132" s="112"/>
      <c r="AY132" s="112"/>
    </row>
    <row r="133" s="113" customFormat="true" ht="11.25" hidden="false" customHeight="false" outlineLevel="0" collapsed="false">
      <c r="A133" s="97" t="n">
        <f aca="false">I133*I$2+J133*J$2+K133*K$2+L133*L$2+M133*M$2</f>
        <v>22</v>
      </c>
      <c r="B133" s="98" t="s">
        <v>272</v>
      </c>
      <c r="C133" s="99" t="s">
        <v>553</v>
      </c>
      <c r="D133" s="100" t="s">
        <v>554</v>
      </c>
      <c r="E133" s="101" t="n">
        <f aca="false">I133*I$4+J133*J$4+K133*K$4+L133*L$4+M133*M$4+N133*N$4+O133*O$4+P133*P$4+Q133*Q$4+R133*R$4+S133*S$4+T133*T$4+U133*U$4+V133*V$4+W133*W$4+X133*X$4+Y133*Y$4+Z133*Z$4+AA133*AA$4+AB133*AB$4+AD133*AD$4+AE133*AE$4+AF133*AF$4+AG133*AG$4+AH133*AH$4+AI133*AI$4+AJ133*AJ$4+AK133*AK$4+AL133*AL$4+AM133*AM$4+AN133*AN$4+AO133*AO$4+AP133*AP$4+AR133*AR$4</f>
        <v>22740</v>
      </c>
      <c r="F133" s="102" t="n">
        <f aca="false">SUM(I133:AR133)</f>
        <v>10</v>
      </c>
      <c r="G133" s="103" t="n">
        <f aca="false">SUM(I133:P133)</f>
        <v>8</v>
      </c>
      <c r="H133" s="103" t="n">
        <f aca="false">Q133*Q$2+R133*R$2+S133*S$2+T133*T$2+U133*U$2+V133*V$2+W133*W$2+X133*X$2+Y133*Y$2+Z133*Z$2+AA133*AA$2+AB133*AB$2+AC133*AC$2+AD133*AD$2+AE133*AE$2+AF133*AF$2+AG133*AG$2+AH133*AH$2+AI133*AI$2+AJ133*AJ$2+AK133*AK$2+AL133*AL$2+AM133*AM$2+AN133*AN$2+AO133*AO$2+AP133*AP$2+AQ133*AQ$2+AR133*AR$2</f>
        <v>8</v>
      </c>
      <c r="I133" s="104"/>
      <c r="J133" s="105" t="n">
        <v>1</v>
      </c>
      <c r="K133" s="104"/>
      <c r="L133" s="105" t="n">
        <v>7</v>
      </c>
      <c r="M133" s="104"/>
      <c r="N133" s="105"/>
      <c r="O133" s="104"/>
      <c r="P133" s="105"/>
      <c r="Q133" s="104"/>
      <c r="R133" s="105"/>
      <c r="S133" s="104"/>
      <c r="T133" s="105"/>
      <c r="U133" s="104"/>
      <c r="V133" s="105"/>
      <c r="W133" s="104"/>
      <c r="X133" s="105"/>
      <c r="Y133" s="104"/>
      <c r="Z133" s="105"/>
      <c r="AA133" s="104"/>
      <c r="AB133" s="105"/>
      <c r="AC133" s="104"/>
      <c r="AD133" s="105"/>
      <c r="AE133" s="104"/>
      <c r="AF133" s="105"/>
      <c r="AG133" s="104"/>
      <c r="AH133" s="105"/>
      <c r="AI133" s="104"/>
      <c r="AJ133" s="105"/>
      <c r="AK133" s="104"/>
      <c r="AL133" s="105"/>
      <c r="AM133" s="104" t="n">
        <v>2</v>
      </c>
      <c r="AN133" s="105"/>
      <c r="AO133" s="104"/>
      <c r="AP133" s="105"/>
      <c r="AQ133" s="104"/>
      <c r="AR133" s="105"/>
      <c r="AS133" s="98" t="s">
        <v>272</v>
      </c>
      <c r="AT133" s="99" t="s">
        <v>553</v>
      </c>
      <c r="AU133" s="112"/>
      <c r="AV133" s="112"/>
      <c r="AW133" s="112"/>
      <c r="AX133" s="112"/>
      <c r="AY133" s="112"/>
    </row>
    <row r="134" customFormat="false" ht="11.25" hidden="false" customHeight="false" outlineLevel="0" collapsed="false">
      <c r="A134" s="97" t="n">
        <f aca="false">I134*I$2+J134*J$2+K134*K$2+L134*L$2+M134*M$2</f>
        <v>22</v>
      </c>
      <c r="B134" s="106" t="s">
        <v>272</v>
      </c>
      <c r="C134" s="107" t="s">
        <v>555</v>
      </c>
      <c r="D134" s="108" t="s">
        <v>556</v>
      </c>
      <c r="E134" s="109" t="n">
        <f aca="false">I134*I$4+J134*J$4+K134*K$4+L134*L$4+M134*M$4+N134*N$4+O134*O$4+P134*P$4+Q134*Q$4+R134*R$4+S134*S$4+T134*T$4+U134*U$4+V134*V$4+W134*W$4+X134*X$4+Y134*Y$4+Z134*Z$4+AA134*AA$4+AB134*AB$4+AD134*AD$4+AE134*AE$4+AF134*AF$4+AG134*AG$4+AH134*AH$4+AI134*AI$4+AJ134*AJ$4+AK134*AK$4+AL134*AL$4+AM134*AM$4+AN134*AN$4+AO134*AO$4+AP134*AP$4+AR134*AR$4</f>
        <v>22310</v>
      </c>
      <c r="F134" s="110" t="n">
        <f aca="false">SUM(I134:AR134)</f>
        <v>10</v>
      </c>
      <c r="G134" s="103" t="n">
        <f aca="false">SUM(I134:P134)</f>
        <v>8</v>
      </c>
      <c r="H134" s="103" t="n">
        <f aca="false">Q134*Q$2+R134*R$2+S134*S$2+T134*T$2+U134*U$2+V134*V$2+W134*W$2+X134*X$2+Y134*Y$2+Z134*Z$2+AA134*AA$2+AB134*AB$2+AC134*AC$2+AD134*AD$2+AE134*AE$2+AF134*AF$2+AG134*AG$2+AH134*AH$2+AI134*AI$2+AJ134*AJ$2+AK134*AK$2+AL134*AL$2+AM134*AM$2+AN134*AN$2+AO134*AO$2+AP134*AP$2+AQ134*AQ$2+AR134*AR$2</f>
        <v>8</v>
      </c>
      <c r="I134" s="111"/>
      <c r="J134" s="111" t="n">
        <v>1</v>
      </c>
      <c r="K134" s="111"/>
      <c r="L134" s="111" t="n">
        <v>7</v>
      </c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 t="n">
        <v>1</v>
      </c>
      <c r="AI134" s="111"/>
      <c r="AJ134" s="111"/>
      <c r="AK134" s="111"/>
      <c r="AL134" s="111"/>
      <c r="AM134" s="111" t="n">
        <v>1</v>
      </c>
      <c r="AN134" s="111"/>
      <c r="AO134" s="111"/>
      <c r="AP134" s="111"/>
      <c r="AQ134" s="111"/>
      <c r="AR134" s="111"/>
      <c r="AS134" s="106" t="s">
        <v>272</v>
      </c>
      <c r="AT134" s="107" t="s">
        <v>555</v>
      </c>
      <c r="AU134" s="59"/>
      <c r="AV134" s="59"/>
      <c r="AW134" s="59"/>
      <c r="AX134" s="59"/>
      <c r="AY134" s="59"/>
    </row>
    <row r="135" customFormat="false" ht="11.25" hidden="false" customHeight="false" outlineLevel="0" collapsed="false">
      <c r="A135" s="97" t="n">
        <f aca="false">I135*I$2+J135*J$2+K135*K$2+L135*L$2+M135*M$2</f>
        <v>24</v>
      </c>
      <c r="B135" s="98" t="s">
        <v>272</v>
      </c>
      <c r="C135" s="99" t="s">
        <v>557</v>
      </c>
      <c r="D135" s="100" t="s">
        <v>558</v>
      </c>
      <c r="E135" s="101" t="n">
        <f aca="false">I135*I$4+J135*J$4+K135*K$4+L135*L$4+M135*M$4+N135*N$4+O135*O$4+P135*P$4+Q135*Q$4+R135*R$4+S135*S$4+T135*T$4+U135*U$4+V135*V$4+W135*W$4+X135*X$4+Y135*Y$4+Z135*Z$4+AA135*AA$4+AB135*AB$4+AD135*AD$4+AE135*AE$4+AF135*AF$4+AG135*AG$4+AH135*AH$4+AI135*AI$4+AJ135*AJ$4+AK135*AK$4+AL135*AL$4+AM135*AM$4+AN135*AN$4+AO135*AO$4+AP135*AP$4+AR135*AR$4</f>
        <v>22020</v>
      </c>
      <c r="F135" s="102" t="n">
        <f aca="false">SUM(I135:AR135)</f>
        <v>10</v>
      </c>
      <c r="G135" s="103" t="n">
        <f aca="false">SUM(I135:P135)</f>
        <v>8</v>
      </c>
      <c r="H135" s="103" t="n">
        <f aca="false">Q135*Q$2+R135*R$2+S135*S$2+T135*T$2+U135*U$2+V135*V$2+W135*W$2+X135*X$2+Y135*Y$2+Z135*Z$2+AA135*AA$2+AB135*AB$2+AC135*AC$2+AD135*AD$2+AE135*AE$2+AF135*AF$2+AG135*AG$2+AH135*AH$2+AI135*AI$2+AJ135*AJ$2+AK135*AK$2+AL135*AL$2+AM135*AM$2+AN135*AN$2+AO135*AO$2+AP135*AP$2+AQ135*AQ$2+AR135*AR$2</f>
        <v>8</v>
      </c>
      <c r="I135" s="104" t="n">
        <v>1</v>
      </c>
      <c r="J135" s="105"/>
      <c r="K135" s="104"/>
      <c r="L135" s="105"/>
      <c r="M135" s="104" t="n">
        <v>6</v>
      </c>
      <c r="N135" s="105" t="n">
        <v>1</v>
      </c>
      <c r="O135" s="104"/>
      <c r="P135" s="105"/>
      <c r="Q135" s="104"/>
      <c r="R135" s="105"/>
      <c r="S135" s="104"/>
      <c r="T135" s="105" t="n">
        <v>2</v>
      </c>
      <c r="U135" s="104"/>
      <c r="V135" s="105"/>
      <c r="W135" s="104"/>
      <c r="X135" s="105"/>
      <c r="Y135" s="104"/>
      <c r="Z135" s="105"/>
      <c r="AA135" s="104"/>
      <c r="AB135" s="105"/>
      <c r="AC135" s="104"/>
      <c r="AD135" s="105"/>
      <c r="AE135" s="104"/>
      <c r="AF135" s="105"/>
      <c r="AG135" s="104"/>
      <c r="AH135" s="105"/>
      <c r="AI135" s="104"/>
      <c r="AJ135" s="105"/>
      <c r="AK135" s="104"/>
      <c r="AL135" s="105"/>
      <c r="AM135" s="104"/>
      <c r="AN135" s="105"/>
      <c r="AO135" s="104"/>
      <c r="AP135" s="105"/>
      <c r="AQ135" s="104"/>
      <c r="AR135" s="105"/>
      <c r="AS135" s="98" t="s">
        <v>272</v>
      </c>
      <c r="AT135" s="99" t="s">
        <v>557</v>
      </c>
      <c r="AU135" s="59"/>
      <c r="AV135" s="59"/>
      <c r="AW135" s="59"/>
      <c r="AX135" s="59"/>
      <c r="AY135" s="59"/>
    </row>
    <row r="136" s="113" customFormat="true" ht="11.25" hidden="false" customHeight="false" outlineLevel="0" collapsed="false">
      <c r="A136" s="97" t="n">
        <f aca="false">I136*I$2+J136*J$2+K136*K$2+L136*L$2+M136*M$2</f>
        <v>24</v>
      </c>
      <c r="B136" s="106" t="s">
        <v>272</v>
      </c>
      <c r="C136" s="107" t="s">
        <v>559</v>
      </c>
      <c r="D136" s="108" t="s">
        <v>560</v>
      </c>
      <c r="E136" s="109" t="n">
        <f aca="false">I136*I$4+J136*J$4+K136*K$4+L136*L$4+M136*M$4+N136*N$4+O136*O$4+P136*P$4+Q136*Q$4+R136*R$4+S136*S$4+T136*T$4+U136*U$4+V136*V$4+W136*W$4+X136*X$4+Y136*Y$4+Z136*Z$4+AA136*AA$4+AB136*AB$4+AD136*AD$4+AE136*AE$4+AF136*AF$4+AG136*AG$4+AH136*AH$4+AI136*AI$4+AJ136*AJ$4+AK136*AK$4+AL136*AL$4+AM136*AM$4+AN136*AN$4+AO136*AO$4+AP136*AP$4+AR136*AR$4</f>
        <v>23160</v>
      </c>
      <c r="F136" s="110" t="n">
        <f aca="false">SUM(I136:AR136)</f>
        <v>10</v>
      </c>
      <c r="G136" s="103" t="n">
        <f aca="false">SUM(I136:P136)</f>
        <v>8</v>
      </c>
      <c r="H136" s="103" t="n">
        <f aca="false">Q136*Q$2+R136*R$2+S136*S$2+T136*T$2+U136*U$2+V136*V$2+W136*W$2+X136*X$2+Y136*Y$2+Z136*Z$2+AA136*AA$2+AB136*AB$2+AC136*AC$2+AD136*AD$2+AE136*AE$2+AF136*AF$2+AG136*AG$2+AH136*AH$2+AI136*AI$2+AJ136*AJ$2+AK136*AK$2+AL136*AL$2+AM136*AM$2+AN136*AN$2+AO136*AO$2+AP136*AP$2+AQ136*AQ$2+AR136*AR$2</f>
        <v>8</v>
      </c>
      <c r="I136" s="111" t="n">
        <v>1</v>
      </c>
      <c r="J136" s="111"/>
      <c r="K136" s="111"/>
      <c r="L136" s="111"/>
      <c r="M136" s="111" t="n">
        <v>6</v>
      </c>
      <c r="N136" s="111" t="n">
        <v>1</v>
      </c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 t="n">
        <v>2</v>
      </c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06" t="s">
        <v>272</v>
      </c>
      <c r="AT136" s="107" t="s">
        <v>559</v>
      </c>
      <c r="AU136" s="112"/>
      <c r="AV136" s="112"/>
      <c r="AW136" s="112"/>
      <c r="AX136" s="112"/>
      <c r="AY136" s="112"/>
    </row>
    <row r="137" customFormat="false" ht="11.25" hidden="false" customHeight="false" outlineLevel="0" collapsed="false">
      <c r="A137" s="97" t="n">
        <f aca="false">I137*I$2+J137*J$2+K137*K$2+L137*L$2+M137*M$2</f>
        <v>24</v>
      </c>
      <c r="B137" s="98" t="s">
        <v>272</v>
      </c>
      <c r="C137" s="99" t="s">
        <v>561</v>
      </c>
      <c r="D137" s="100" t="s">
        <v>562</v>
      </c>
      <c r="E137" s="101" t="n">
        <f aca="false">I137*I$4+J137*J$4+K137*K$4+L137*L$4+M137*M$4+N137*N$4+O137*O$4+P137*P$4+Q137*Q$4+R137*R$4+S137*S$4+T137*T$4+U137*U$4+V137*V$4+W137*W$4+X137*X$4+Y137*Y$4+Z137*Z$4+AA137*AA$4+AB137*AB$4+AD137*AD$4+AE137*AE$4+AF137*AF$4+AG137*AG$4+AH137*AH$4+AI137*AI$4+AJ137*AJ$4+AK137*AK$4+AL137*AL$4+AM137*AM$4+AN137*AN$4+AO137*AO$4+AP137*AP$4+AR137*AR$4</f>
        <v>22590</v>
      </c>
      <c r="F137" s="102" t="n">
        <f aca="false">SUM(I137:AR137)</f>
        <v>10</v>
      </c>
      <c r="G137" s="103" t="n">
        <f aca="false">SUM(I137:P137)</f>
        <v>8</v>
      </c>
      <c r="H137" s="103" t="n">
        <f aca="false">Q137*Q$2+R137*R$2+S137*S$2+T137*T$2+U137*U$2+V137*V$2+W137*W$2+X137*X$2+Y137*Y$2+Z137*Z$2+AA137*AA$2+AB137*AB$2+AC137*AC$2+AD137*AD$2+AE137*AE$2+AF137*AF$2+AG137*AG$2+AH137*AH$2+AI137*AI$2+AJ137*AJ$2+AK137*AK$2+AL137*AL$2+AM137*AM$2+AN137*AN$2+AO137*AO$2+AP137*AP$2+AQ137*AQ$2+AR137*AR$2</f>
        <v>8</v>
      </c>
      <c r="I137" s="104" t="n">
        <v>1</v>
      </c>
      <c r="J137" s="105"/>
      <c r="K137" s="104"/>
      <c r="L137" s="105"/>
      <c r="M137" s="104" t="n">
        <v>6</v>
      </c>
      <c r="N137" s="105" t="n">
        <v>1</v>
      </c>
      <c r="O137" s="104"/>
      <c r="P137" s="105"/>
      <c r="Q137" s="104"/>
      <c r="R137" s="105"/>
      <c r="S137" s="104"/>
      <c r="T137" s="105" t="n">
        <v>1</v>
      </c>
      <c r="U137" s="104"/>
      <c r="V137" s="105"/>
      <c r="W137" s="104"/>
      <c r="X137" s="105"/>
      <c r="Y137" s="104" t="n">
        <v>1</v>
      </c>
      <c r="Z137" s="105"/>
      <c r="AA137" s="104"/>
      <c r="AB137" s="105"/>
      <c r="AC137" s="104"/>
      <c r="AD137" s="105"/>
      <c r="AE137" s="104"/>
      <c r="AF137" s="105"/>
      <c r="AG137" s="104"/>
      <c r="AH137" s="105"/>
      <c r="AI137" s="104"/>
      <c r="AJ137" s="105"/>
      <c r="AK137" s="104"/>
      <c r="AL137" s="105"/>
      <c r="AM137" s="104"/>
      <c r="AN137" s="105"/>
      <c r="AO137" s="104"/>
      <c r="AP137" s="105"/>
      <c r="AQ137" s="104"/>
      <c r="AR137" s="105"/>
      <c r="AS137" s="98" t="s">
        <v>272</v>
      </c>
      <c r="AT137" s="99" t="s">
        <v>561</v>
      </c>
      <c r="AU137" s="59"/>
      <c r="AV137" s="59"/>
      <c r="AW137" s="59"/>
      <c r="AX137" s="59"/>
      <c r="AY137" s="59"/>
    </row>
    <row r="138" s="113" customFormat="true" ht="11.25" hidden="false" customHeight="false" outlineLevel="0" collapsed="false">
      <c r="A138" s="97" t="n">
        <f aca="false">I138*I$2+J138*J$2+K138*K$2+L138*L$2+M138*M$2</f>
        <v>24</v>
      </c>
      <c r="B138" s="106" t="s">
        <v>272</v>
      </c>
      <c r="C138" s="107" t="s">
        <v>563</v>
      </c>
      <c r="D138" s="108" t="s">
        <v>564</v>
      </c>
      <c r="E138" s="109" t="n">
        <f aca="false">I138*I$4+J138*J$4+K138*K$4+L138*L$4+M138*M$4+N138*N$4+O138*O$4+P138*P$4+Q138*Q$4+R138*R$4+S138*S$4+T138*T$4+U138*U$4+V138*V$4+W138*W$4+X138*X$4+Y138*Y$4+Z138*Z$4+AA138*AA$4+AB138*AB$4+AD138*AD$4+AE138*AE$4+AF138*AF$4+AG138*AG$4+AH138*AH$4+AI138*AI$4+AJ138*AJ$4+AK138*AK$4+AL138*AL$4+AM138*AM$4+AN138*AN$4+AO138*AO$4+AP138*AP$4+AR138*AR$4</f>
        <v>21180</v>
      </c>
      <c r="F138" s="110" t="n">
        <f aca="false">SUM(I138:AR138)</f>
        <v>10</v>
      </c>
      <c r="G138" s="103" t="n">
        <f aca="false">SUM(I138:P138)</f>
        <v>8</v>
      </c>
      <c r="H138" s="103" t="n">
        <f aca="false">Q138*Q$2+R138*R$2+S138*S$2+T138*T$2+U138*U$2+V138*V$2+W138*W$2+X138*X$2+Y138*Y$2+Z138*Z$2+AA138*AA$2+AB138*AB$2+AC138*AC$2+AD138*AD$2+AE138*AE$2+AF138*AF$2+AG138*AG$2+AH138*AH$2+AI138*AI$2+AJ138*AJ$2+AK138*AK$2+AL138*AL$2+AM138*AM$2+AN138*AN$2+AO138*AO$2+AP138*AP$2+AQ138*AQ$2+AR138*AR$2</f>
        <v>8</v>
      </c>
      <c r="I138" s="111" t="n">
        <v>1</v>
      </c>
      <c r="J138" s="111"/>
      <c r="K138" s="111"/>
      <c r="L138" s="111"/>
      <c r="M138" s="111" t="n">
        <v>6</v>
      </c>
      <c r="N138" s="111" t="n">
        <v>1</v>
      </c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 t="n">
        <v>2</v>
      </c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06" t="s">
        <v>272</v>
      </c>
      <c r="AT138" s="107" t="s">
        <v>565</v>
      </c>
      <c r="AU138" s="112"/>
      <c r="AV138" s="112"/>
      <c r="AW138" s="112"/>
      <c r="AX138" s="112"/>
      <c r="AY138" s="112"/>
    </row>
    <row r="139" s="113" customFormat="true" ht="11.25" hidden="false" customHeight="false" outlineLevel="0" collapsed="false">
      <c r="A139" s="97" t="n">
        <f aca="false">I139*I$2+J139*J$2+K139*K$2+L139*L$2+M139*M$2</f>
        <v>24</v>
      </c>
      <c r="B139" s="98" t="s">
        <v>272</v>
      </c>
      <c r="C139" s="99" t="s">
        <v>566</v>
      </c>
      <c r="D139" s="100" t="s">
        <v>567</v>
      </c>
      <c r="E139" s="101" t="n">
        <f aca="false">I139*I$4+J139*J$4+K139*K$4+L139*L$4+M139*M$4+N139*N$4+O139*O$4+P139*P$4+Q139*Q$4+R139*R$4+S139*S$4+T139*T$4+U139*U$4+V139*V$4+W139*W$4+X139*X$4+Y139*Y$4+Z139*Z$4+AA139*AA$4+AB139*AB$4+AD139*AD$4+AE139*AE$4+AF139*AF$4+AG139*AG$4+AH139*AH$4+AI139*AI$4+AJ139*AJ$4+AK139*AK$4+AL139*AL$4+AM139*AM$4+AN139*AN$4+AO139*AO$4+AP139*AP$4+AR139*AR$4</f>
        <v>22040</v>
      </c>
      <c r="F139" s="102" t="n">
        <f aca="false">SUM(I139:AR139)</f>
        <v>10</v>
      </c>
      <c r="G139" s="103" t="n">
        <f aca="false">SUM(I139:P139)</f>
        <v>8</v>
      </c>
      <c r="H139" s="103" t="n">
        <f aca="false">Q139*Q$2+R139*R$2+S139*S$2+T139*T$2+U139*U$2+V139*V$2+W139*W$2+X139*X$2+Y139*Y$2+Z139*Z$2+AA139*AA$2+AB139*AB$2+AC139*AC$2+AD139*AD$2+AE139*AE$2+AF139*AF$2+AG139*AG$2+AH139*AH$2+AI139*AI$2+AJ139*AJ$2+AK139*AK$2+AL139*AL$2+AM139*AM$2+AN139*AN$2+AO139*AO$2+AP139*AP$2+AQ139*AQ$2+AR139*AR$2</f>
        <v>8</v>
      </c>
      <c r="I139" s="104" t="n">
        <v>1</v>
      </c>
      <c r="J139" s="105"/>
      <c r="K139" s="104"/>
      <c r="L139" s="105"/>
      <c r="M139" s="104" t="n">
        <v>6</v>
      </c>
      <c r="N139" s="105" t="n">
        <v>1</v>
      </c>
      <c r="O139" s="104"/>
      <c r="P139" s="105"/>
      <c r="Q139" s="104"/>
      <c r="R139" s="105"/>
      <c r="S139" s="104"/>
      <c r="T139" s="105"/>
      <c r="U139" s="104"/>
      <c r="V139" s="105"/>
      <c r="W139" s="104"/>
      <c r="X139" s="105"/>
      <c r="Y139" s="104"/>
      <c r="Z139" s="105"/>
      <c r="AA139" s="104"/>
      <c r="AB139" s="105"/>
      <c r="AC139" s="104"/>
      <c r="AD139" s="105"/>
      <c r="AE139" s="104"/>
      <c r="AF139" s="105"/>
      <c r="AG139" s="104"/>
      <c r="AH139" s="105"/>
      <c r="AI139" s="104"/>
      <c r="AJ139" s="105"/>
      <c r="AK139" s="104"/>
      <c r="AL139" s="105"/>
      <c r="AM139" s="104" t="n">
        <v>2</v>
      </c>
      <c r="AN139" s="105"/>
      <c r="AO139" s="104"/>
      <c r="AP139" s="105"/>
      <c r="AQ139" s="104"/>
      <c r="AR139" s="105"/>
      <c r="AS139" s="98" t="s">
        <v>272</v>
      </c>
      <c r="AT139" s="99" t="s">
        <v>566</v>
      </c>
      <c r="AU139" s="112"/>
      <c r="AV139" s="112"/>
      <c r="AW139" s="112"/>
      <c r="AX139" s="112"/>
      <c r="AY139" s="112"/>
    </row>
    <row r="140" customFormat="false" ht="11.25" hidden="false" customHeight="false" outlineLevel="0" collapsed="false">
      <c r="A140" s="97" t="n">
        <f aca="false">I140*I$2+J140*J$2+K140*K$2+L140*L$2+M140*M$2</f>
        <v>24</v>
      </c>
      <c r="B140" s="106" t="s">
        <v>272</v>
      </c>
      <c r="C140" s="107" t="s">
        <v>568</v>
      </c>
      <c r="D140" s="108" t="s">
        <v>569</v>
      </c>
      <c r="E140" s="109" t="n">
        <f aca="false">I140*I$4+J140*J$4+K140*K$4+L140*L$4+M140*M$4+N140*N$4+O140*O$4+P140*P$4+Q140*Q$4+R140*R$4+S140*S$4+T140*T$4+U140*U$4+V140*V$4+W140*W$4+X140*X$4+Y140*Y$4+Z140*Z$4+AA140*AA$4+AB140*AB$4+AD140*AD$4+AE140*AE$4+AF140*AF$4+AG140*AG$4+AH140*AH$4+AI140*AI$4+AJ140*AJ$4+AK140*AK$4+AL140*AL$4+AM140*AM$4+AN140*AN$4+AO140*AO$4+AP140*AP$4+AR140*AR$4</f>
        <v>21610</v>
      </c>
      <c r="F140" s="110" t="n">
        <f aca="false">SUM(I140:AR140)</f>
        <v>10</v>
      </c>
      <c r="G140" s="103" t="n">
        <f aca="false">SUM(I140:P140)</f>
        <v>8</v>
      </c>
      <c r="H140" s="103" t="n">
        <f aca="false">Q140*Q$2+R140*R$2+S140*S$2+T140*T$2+U140*U$2+V140*V$2+W140*W$2+X140*X$2+Y140*Y$2+Z140*Z$2+AA140*AA$2+AB140*AB$2+AC140*AC$2+AD140*AD$2+AE140*AE$2+AF140*AF$2+AG140*AG$2+AH140*AH$2+AI140*AI$2+AJ140*AJ$2+AK140*AK$2+AL140*AL$2+AM140*AM$2+AN140*AN$2+AO140*AO$2+AP140*AP$2+AQ140*AQ$2+AR140*AR$2</f>
        <v>8</v>
      </c>
      <c r="I140" s="111" t="n">
        <v>1</v>
      </c>
      <c r="J140" s="111"/>
      <c r="K140" s="111"/>
      <c r="L140" s="111"/>
      <c r="M140" s="111" t="n">
        <v>6</v>
      </c>
      <c r="N140" s="111" t="n">
        <v>1</v>
      </c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 t="n">
        <v>1</v>
      </c>
      <c r="AI140" s="111"/>
      <c r="AJ140" s="111"/>
      <c r="AK140" s="111"/>
      <c r="AL140" s="111"/>
      <c r="AM140" s="111" t="n">
        <v>1</v>
      </c>
      <c r="AN140" s="111"/>
      <c r="AO140" s="111"/>
      <c r="AP140" s="111"/>
      <c r="AQ140" s="111"/>
      <c r="AR140" s="111"/>
      <c r="AS140" s="106" t="s">
        <v>272</v>
      </c>
      <c r="AT140" s="107" t="s">
        <v>568</v>
      </c>
      <c r="AU140" s="59"/>
      <c r="AV140" s="59"/>
      <c r="AW140" s="59"/>
      <c r="AX140" s="59"/>
      <c r="AY140" s="59"/>
    </row>
    <row r="141" customFormat="false" ht="11.25" hidden="false" customHeight="false" outlineLevel="0" collapsed="false">
      <c r="A141" s="97" t="n">
        <f aca="false">I141*I$2+J141*J$2+K141*K$2+L141*L$2+M141*M$2</f>
        <v>25</v>
      </c>
      <c r="B141" s="98" t="s">
        <v>272</v>
      </c>
      <c r="C141" s="99" t="s">
        <v>570</v>
      </c>
      <c r="D141" s="100" t="s">
        <v>571</v>
      </c>
      <c r="E141" s="101" t="n">
        <f aca="false">I141*I$4+J141*J$4+K141*K$4+L141*L$4+M141*M$4+N141*N$4+O141*O$4+P141*P$4+Q141*Q$4+R141*R$4+S141*S$4+T141*T$4+U141*U$4+V141*V$4+W141*W$4+X141*X$4+Y141*Y$4+Z141*Z$4+AA141*AA$4+AB141*AB$4+AD141*AD$4+AE141*AE$4+AF141*AF$4+AG141*AG$4+AH141*AH$4+AI141*AI$4+AJ141*AJ$4+AK141*AK$4+AL141*AL$4+AM141*AM$4+AN141*AN$4+AO141*AO$4+AP141*AP$4+AR141*AR$4</f>
        <v>22120</v>
      </c>
      <c r="F141" s="102" t="n">
        <f aca="false">SUM(I141:AR141)</f>
        <v>10</v>
      </c>
      <c r="G141" s="103" t="n">
        <f aca="false">SUM(I141:P141)</f>
        <v>8</v>
      </c>
      <c r="H141" s="103" t="n">
        <f aca="false">Q141*Q$2+R141*R$2+S141*S$2+T141*T$2+U141*U$2+V141*V$2+W141*W$2+X141*X$2+Y141*Y$2+Z141*Z$2+AA141*AA$2+AB141*AB$2+AC141*AC$2+AD141*AD$2+AE141*AE$2+AF141*AF$2+AG141*AG$2+AH141*AH$2+AI141*AI$2+AJ141*AJ$2+AK141*AK$2+AL141*AL$2+AM141*AM$2+AN141*AN$2+AO141*AO$2+AP141*AP$2+AQ141*AQ$2+AR141*AR$2</f>
        <v>8</v>
      </c>
      <c r="I141" s="104"/>
      <c r="J141" s="105" t="n">
        <v>1</v>
      </c>
      <c r="K141" s="104"/>
      <c r="L141" s="105"/>
      <c r="M141" s="104" t="n">
        <v>6</v>
      </c>
      <c r="N141" s="105" t="n">
        <v>1</v>
      </c>
      <c r="O141" s="104"/>
      <c r="P141" s="105"/>
      <c r="Q141" s="104"/>
      <c r="R141" s="105"/>
      <c r="S141" s="104"/>
      <c r="T141" s="105" t="n">
        <v>2</v>
      </c>
      <c r="U141" s="104"/>
      <c r="V141" s="105"/>
      <c r="W141" s="104"/>
      <c r="X141" s="105"/>
      <c r="Y141" s="104"/>
      <c r="Z141" s="105"/>
      <c r="AA141" s="104"/>
      <c r="AB141" s="105"/>
      <c r="AC141" s="104"/>
      <c r="AD141" s="105"/>
      <c r="AE141" s="104"/>
      <c r="AF141" s="105"/>
      <c r="AG141" s="104"/>
      <c r="AH141" s="105"/>
      <c r="AI141" s="104"/>
      <c r="AJ141" s="105"/>
      <c r="AK141" s="104"/>
      <c r="AL141" s="105"/>
      <c r="AM141" s="104"/>
      <c r="AN141" s="105"/>
      <c r="AO141" s="104"/>
      <c r="AP141" s="105"/>
      <c r="AQ141" s="104"/>
      <c r="AR141" s="105"/>
      <c r="AS141" s="98" t="s">
        <v>272</v>
      </c>
      <c r="AT141" s="99" t="s">
        <v>570</v>
      </c>
      <c r="AU141" s="59"/>
      <c r="AV141" s="59"/>
      <c r="AW141" s="59"/>
      <c r="AX141" s="59"/>
      <c r="AY141" s="59"/>
    </row>
    <row r="142" s="113" customFormat="true" ht="11.25" hidden="false" customHeight="false" outlineLevel="0" collapsed="false">
      <c r="A142" s="97" t="n">
        <f aca="false">I142*I$2+J142*J$2+K142*K$2+L142*L$2+M142*M$2</f>
        <v>25</v>
      </c>
      <c r="B142" s="106" t="s">
        <v>272</v>
      </c>
      <c r="C142" s="107" t="s">
        <v>572</v>
      </c>
      <c r="D142" s="108" t="s">
        <v>573</v>
      </c>
      <c r="E142" s="109" t="n">
        <f aca="false">I142*I$4+J142*J$4+K142*K$4+L142*L$4+M142*M$4+N142*N$4+O142*O$4+P142*P$4+Q142*Q$4+R142*R$4+S142*S$4+T142*T$4+U142*U$4+V142*V$4+W142*W$4+X142*X$4+Y142*Y$4+Z142*Z$4+AA142*AA$4+AB142*AB$4+AD142*AD$4+AE142*AE$4+AF142*AF$4+AG142*AG$4+AH142*AH$4+AI142*AI$4+AJ142*AJ$4+AK142*AK$4+AL142*AL$4+AM142*AM$4+AN142*AN$4+AO142*AO$4+AP142*AP$4+AR142*AR$4</f>
        <v>23260</v>
      </c>
      <c r="F142" s="110" t="n">
        <f aca="false">SUM(I142:AR142)</f>
        <v>10</v>
      </c>
      <c r="G142" s="103" t="n">
        <f aca="false">SUM(I142:P142)</f>
        <v>8</v>
      </c>
      <c r="H142" s="103" t="n">
        <f aca="false">Q142*Q$2+R142*R$2+S142*S$2+T142*T$2+U142*U$2+V142*V$2+W142*W$2+X142*X$2+Y142*Y$2+Z142*Z$2+AA142*AA$2+AB142*AB$2+AC142*AC$2+AD142*AD$2+AE142*AE$2+AF142*AF$2+AG142*AG$2+AH142*AH$2+AI142*AI$2+AJ142*AJ$2+AK142*AK$2+AL142*AL$2+AM142*AM$2+AN142*AN$2+AO142*AO$2+AP142*AP$2+AQ142*AQ$2+AR142*AR$2</f>
        <v>8</v>
      </c>
      <c r="I142" s="111"/>
      <c r="J142" s="111" t="n">
        <v>1</v>
      </c>
      <c r="K142" s="111"/>
      <c r="L142" s="111"/>
      <c r="M142" s="111" t="n">
        <v>6</v>
      </c>
      <c r="N142" s="111" t="n">
        <v>1</v>
      </c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 t="n">
        <v>2</v>
      </c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06" t="s">
        <v>272</v>
      </c>
      <c r="AT142" s="107" t="s">
        <v>572</v>
      </c>
      <c r="AU142" s="112"/>
      <c r="AV142" s="112"/>
      <c r="AW142" s="112"/>
      <c r="AX142" s="112"/>
      <c r="AY142" s="112"/>
    </row>
    <row r="143" customFormat="false" ht="11.25" hidden="false" customHeight="false" outlineLevel="0" collapsed="false">
      <c r="A143" s="97" t="n">
        <f aca="false">I143*I$2+J143*J$2+K143*K$2+L143*L$2+M143*M$2</f>
        <v>25</v>
      </c>
      <c r="B143" s="98" t="s">
        <v>272</v>
      </c>
      <c r="C143" s="99" t="s">
        <v>574</v>
      </c>
      <c r="D143" s="100" t="s">
        <v>575</v>
      </c>
      <c r="E143" s="101" t="n">
        <f aca="false">I143*I$4+J143*J$4+K143*K$4+L143*L$4+M143*M$4+N143*N$4+O143*O$4+P143*P$4+Q143*Q$4+R143*R$4+S143*S$4+T143*T$4+U143*U$4+V143*V$4+W143*W$4+X143*X$4+Y143*Y$4+Z143*Z$4+AA143*AA$4+AB143*AB$4+AD143*AD$4+AE143*AE$4+AF143*AF$4+AG143*AG$4+AH143*AH$4+AI143*AI$4+AJ143*AJ$4+AK143*AK$4+AL143*AL$4+AM143*AM$4+AN143*AN$4+AO143*AO$4+AP143*AP$4+AR143*AR$4</f>
        <v>22690</v>
      </c>
      <c r="F143" s="102" t="n">
        <f aca="false">SUM(I143:AR143)</f>
        <v>10</v>
      </c>
      <c r="G143" s="103" t="n">
        <f aca="false">SUM(I143:P143)</f>
        <v>8</v>
      </c>
      <c r="H143" s="103" t="n">
        <f aca="false">Q143*Q$2+R143*R$2+S143*S$2+T143*T$2+U143*U$2+V143*V$2+W143*W$2+X143*X$2+Y143*Y$2+Z143*Z$2+AA143*AA$2+AB143*AB$2+AC143*AC$2+AD143*AD$2+AE143*AE$2+AF143*AF$2+AG143*AG$2+AH143*AH$2+AI143*AI$2+AJ143*AJ$2+AK143*AK$2+AL143*AL$2+AM143*AM$2+AN143*AN$2+AO143*AO$2+AP143*AP$2+AQ143*AQ$2+AR143*AR$2</f>
        <v>8</v>
      </c>
      <c r="I143" s="104"/>
      <c r="J143" s="105" t="n">
        <v>1</v>
      </c>
      <c r="K143" s="104"/>
      <c r="L143" s="105"/>
      <c r="M143" s="104" t="n">
        <v>6</v>
      </c>
      <c r="N143" s="105" t="n">
        <v>1</v>
      </c>
      <c r="O143" s="104"/>
      <c r="P143" s="105"/>
      <c r="Q143" s="104"/>
      <c r="R143" s="105"/>
      <c r="S143" s="104"/>
      <c r="T143" s="105" t="n">
        <v>1</v>
      </c>
      <c r="U143" s="104"/>
      <c r="V143" s="105"/>
      <c r="W143" s="104"/>
      <c r="X143" s="105"/>
      <c r="Y143" s="104" t="n">
        <v>1</v>
      </c>
      <c r="Z143" s="105"/>
      <c r="AA143" s="104"/>
      <c r="AB143" s="105"/>
      <c r="AC143" s="104"/>
      <c r="AD143" s="105"/>
      <c r="AE143" s="104"/>
      <c r="AF143" s="105"/>
      <c r="AG143" s="104"/>
      <c r="AH143" s="105"/>
      <c r="AI143" s="104"/>
      <c r="AJ143" s="105"/>
      <c r="AK143" s="104"/>
      <c r="AL143" s="105"/>
      <c r="AM143" s="104"/>
      <c r="AN143" s="105"/>
      <c r="AO143" s="104"/>
      <c r="AP143" s="105"/>
      <c r="AQ143" s="104"/>
      <c r="AR143" s="105"/>
      <c r="AS143" s="98" t="s">
        <v>272</v>
      </c>
      <c r="AT143" s="99" t="s">
        <v>574</v>
      </c>
      <c r="AU143" s="59"/>
      <c r="AV143" s="59"/>
      <c r="AW143" s="59"/>
      <c r="AX143" s="59"/>
      <c r="AY143" s="59"/>
    </row>
    <row r="144" s="113" customFormat="true" ht="11.25" hidden="false" customHeight="false" outlineLevel="0" collapsed="false">
      <c r="A144" s="97" t="n">
        <f aca="false">I144*I$2+J144*J$2+K144*K$2+L144*L$2+M144*M$2</f>
        <v>25</v>
      </c>
      <c r="B144" s="106" t="s">
        <v>272</v>
      </c>
      <c r="C144" s="107" t="s">
        <v>576</v>
      </c>
      <c r="D144" s="108" t="s">
        <v>577</v>
      </c>
      <c r="E144" s="109" t="n">
        <f aca="false">I144*I$4+J144*J$4+K144*K$4+L144*L$4+M144*M$4+N144*N$4+O144*O$4+P144*P$4+Q144*Q$4+R144*R$4+S144*S$4+T144*T$4+U144*U$4+V144*V$4+W144*W$4+X144*X$4+Y144*Y$4+Z144*Z$4+AA144*AA$4+AB144*AB$4+AD144*AD$4+AE144*AE$4+AF144*AF$4+AG144*AG$4+AH144*AH$4+AI144*AI$4+AJ144*AJ$4+AK144*AK$4+AL144*AL$4+AM144*AM$4+AN144*AN$4+AO144*AO$4+AP144*AP$4+AR144*AR$4</f>
        <v>21280</v>
      </c>
      <c r="F144" s="110" t="n">
        <f aca="false">SUM(I144:AR144)</f>
        <v>10</v>
      </c>
      <c r="G144" s="103" t="n">
        <f aca="false">SUM(I144:P144)</f>
        <v>8</v>
      </c>
      <c r="H144" s="103" t="n">
        <f aca="false">Q144*Q$2+R144*R$2+S144*S$2+T144*T$2+U144*U$2+V144*V$2+W144*W$2+X144*X$2+Y144*Y$2+Z144*Z$2+AA144*AA$2+AB144*AB$2+AC144*AC$2+AD144*AD$2+AE144*AE$2+AF144*AF$2+AG144*AG$2+AH144*AH$2+AI144*AI$2+AJ144*AJ$2+AK144*AK$2+AL144*AL$2+AM144*AM$2+AN144*AN$2+AO144*AO$2+AP144*AP$2+AQ144*AQ$2+AR144*AR$2</f>
        <v>8</v>
      </c>
      <c r="I144" s="111"/>
      <c r="J144" s="111" t="n">
        <v>1</v>
      </c>
      <c r="K144" s="111"/>
      <c r="L144" s="111"/>
      <c r="M144" s="111" t="n">
        <v>6</v>
      </c>
      <c r="N144" s="111" t="n">
        <v>1</v>
      </c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 t="n">
        <v>2</v>
      </c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06" t="s">
        <v>272</v>
      </c>
      <c r="AT144" s="107" t="s">
        <v>578</v>
      </c>
      <c r="AU144" s="112"/>
      <c r="AV144" s="112"/>
      <c r="AW144" s="112"/>
      <c r="AX144" s="112"/>
      <c r="AY144" s="112"/>
    </row>
    <row r="145" s="113" customFormat="true" ht="11.25" hidden="false" customHeight="false" outlineLevel="0" collapsed="false">
      <c r="A145" s="97" t="n">
        <f aca="false">I145*I$2+J145*J$2+K145*K$2+L145*L$2+M145*M$2</f>
        <v>25</v>
      </c>
      <c r="B145" s="98" t="s">
        <v>272</v>
      </c>
      <c r="C145" s="99" t="s">
        <v>579</v>
      </c>
      <c r="D145" s="100" t="s">
        <v>580</v>
      </c>
      <c r="E145" s="101" t="n">
        <f aca="false">I145*I$4+J145*J$4+K145*K$4+L145*L$4+M145*M$4+N145*N$4+O145*O$4+P145*P$4+Q145*Q$4+R145*R$4+S145*S$4+T145*T$4+U145*U$4+V145*V$4+W145*W$4+X145*X$4+Y145*Y$4+Z145*Z$4+AA145*AA$4+AB145*AB$4+AD145*AD$4+AE145*AE$4+AF145*AF$4+AG145*AG$4+AH145*AH$4+AI145*AI$4+AJ145*AJ$4+AK145*AK$4+AL145*AL$4+AM145*AM$4+AN145*AN$4+AO145*AO$4+AP145*AP$4+AR145*AR$4</f>
        <v>22140</v>
      </c>
      <c r="F145" s="102" t="n">
        <f aca="false">SUM(I145:AR145)</f>
        <v>10</v>
      </c>
      <c r="G145" s="103" t="n">
        <f aca="false">SUM(I145:P145)</f>
        <v>8</v>
      </c>
      <c r="H145" s="103" t="n">
        <f aca="false">Q145*Q$2+R145*R$2+S145*S$2+T145*T$2+U145*U$2+V145*V$2+W145*W$2+X145*X$2+Y145*Y$2+Z145*Z$2+AA145*AA$2+AB145*AB$2+AC145*AC$2+AD145*AD$2+AE145*AE$2+AF145*AF$2+AG145*AG$2+AH145*AH$2+AI145*AI$2+AJ145*AJ$2+AK145*AK$2+AL145*AL$2+AM145*AM$2+AN145*AN$2+AO145*AO$2+AP145*AP$2+AQ145*AQ$2+AR145*AR$2</f>
        <v>8</v>
      </c>
      <c r="I145" s="104"/>
      <c r="J145" s="105" t="n">
        <v>1</v>
      </c>
      <c r="K145" s="104"/>
      <c r="L145" s="105"/>
      <c r="M145" s="104" t="n">
        <v>6</v>
      </c>
      <c r="N145" s="105" t="n">
        <v>1</v>
      </c>
      <c r="O145" s="104"/>
      <c r="P145" s="105"/>
      <c r="Q145" s="104"/>
      <c r="R145" s="105"/>
      <c r="S145" s="104"/>
      <c r="T145" s="105"/>
      <c r="U145" s="104"/>
      <c r="V145" s="105"/>
      <c r="W145" s="104"/>
      <c r="X145" s="105"/>
      <c r="Y145" s="104"/>
      <c r="Z145" s="105"/>
      <c r="AA145" s="104"/>
      <c r="AB145" s="105"/>
      <c r="AC145" s="104"/>
      <c r="AD145" s="105"/>
      <c r="AE145" s="104"/>
      <c r="AF145" s="105"/>
      <c r="AG145" s="104"/>
      <c r="AH145" s="105"/>
      <c r="AI145" s="104"/>
      <c r="AJ145" s="105"/>
      <c r="AK145" s="104"/>
      <c r="AL145" s="105"/>
      <c r="AM145" s="104" t="n">
        <v>2</v>
      </c>
      <c r="AN145" s="105"/>
      <c r="AO145" s="104"/>
      <c r="AP145" s="105"/>
      <c r="AQ145" s="104"/>
      <c r="AR145" s="105"/>
      <c r="AS145" s="98" t="s">
        <v>272</v>
      </c>
      <c r="AT145" s="99" t="s">
        <v>579</v>
      </c>
      <c r="AU145" s="112"/>
      <c r="AV145" s="112"/>
      <c r="AW145" s="112"/>
      <c r="AX145" s="112"/>
      <c r="AY145" s="112"/>
    </row>
    <row r="146" customFormat="false" ht="11.25" hidden="false" customHeight="false" outlineLevel="0" collapsed="false">
      <c r="A146" s="97" t="n">
        <f aca="false">I146*I$2+J146*J$2+K146*K$2+L146*L$2+M146*M$2</f>
        <v>25</v>
      </c>
      <c r="B146" s="106" t="s">
        <v>272</v>
      </c>
      <c r="C146" s="107" t="s">
        <v>581</v>
      </c>
      <c r="D146" s="108" t="s">
        <v>582</v>
      </c>
      <c r="E146" s="109" t="n">
        <f aca="false">I146*I$4+J146*J$4+K146*K$4+L146*L$4+M146*M$4+N146*N$4+O146*O$4+P146*P$4+Q146*Q$4+R146*R$4+S146*S$4+T146*T$4+U146*U$4+V146*V$4+W146*W$4+X146*X$4+Y146*Y$4+Z146*Z$4+AA146*AA$4+AB146*AB$4+AD146*AD$4+AE146*AE$4+AF146*AF$4+AG146*AG$4+AH146*AH$4+AI146*AI$4+AJ146*AJ$4+AK146*AK$4+AL146*AL$4+AM146*AM$4+AN146*AN$4+AO146*AO$4+AP146*AP$4+AR146*AR$4</f>
        <v>21710</v>
      </c>
      <c r="F146" s="110" t="n">
        <f aca="false">SUM(I146:AR146)</f>
        <v>10</v>
      </c>
      <c r="G146" s="103" t="n">
        <f aca="false">SUM(I146:P146)</f>
        <v>8</v>
      </c>
      <c r="H146" s="103" t="n">
        <f aca="false">Q146*Q$2+R146*R$2+S146*S$2+T146*T$2+U146*U$2+V146*V$2+W146*W$2+X146*X$2+Y146*Y$2+Z146*Z$2+AA146*AA$2+AB146*AB$2+AC146*AC$2+AD146*AD$2+AE146*AE$2+AF146*AF$2+AG146*AG$2+AH146*AH$2+AI146*AI$2+AJ146*AJ$2+AK146*AK$2+AL146*AL$2+AM146*AM$2+AN146*AN$2+AO146*AO$2+AP146*AP$2+AQ146*AQ$2+AR146*AR$2</f>
        <v>8</v>
      </c>
      <c r="I146" s="111"/>
      <c r="J146" s="111" t="n">
        <v>1</v>
      </c>
      <c r="K146" s="111"/>
      <c r="L146" s="111"/>
      <c r="M146" s="111" t="n">
        <v>6</v>
      </c>
      <c r="N146" s="111" t="n">
        <v>1</v>
      </c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 t="n">
        <v>1</v>
      </c>
      <c r="AI146" s="111"/>
      <c r="AJ146" s="111"/>
      <c r="AK146" s="111"/>
      <c r="AL146" s="111"/>
      <c r="AM146" s="111" t="n">
        <v>1</v>
      </c>
      <c r="AN146" s="111"/>
      <c r="AO146" s="111"/>
      <c r="AP146" s="111"/>
      <c r="AQ146" s="111"/>
      <c r="AR146" s="111"/>
      <c r="AS146" s="106" t="s">
        <v>272</v>
      </c>
      <c r="AT146" s="107" t="s">
        <v>581</v>
      </c>
      <c r="AU146" s="59"/>
      <c r="AV146" s="59"/>
      <c r="AW146" s="59"/>
      <c r="AX146" s="59"/>
      <c r="AY146" s="59"/>
    </row>
    <row r="147" customFormat="false" ht="11.25" hidden="false" customHeight="false" outlineLevel="0" collapsed="false">
      <c r="A147" s="97" t="n">
        <f aca="false">I147*I$2+J147*J$2+K147*K$2+L147*L$2+M147*M$2</f>
        <v>26</v>
      </c>
      <c r="B147" s="98" t="s">
        <v>272</v>
      </c>
      <c r="C147" s="99" t="s">
        <v>583</v>
      </c>
      <c r="D147" s="100" t="s">
        <v>584</v>
      </c>
      <c r="E147" s="101" t="n">
        <f aca="false">I147*I$4+J147*J$4+K147*K$4+L147*L$4+M147*M$4+N147*N$4+O147*O$4+P147*P$4+Q147*Q$4+R147*R$4+S147*S$4+T147*T$4+U147*U$4+V147*V$4+W147*W$4+X147*X$4+Y147*Y$4+Z147*Z$4+AA147*AA$4+AB147*AB$4+AD147*AD$4+AE147*AE$4+AF147*AF$4+AG147*AG$4+AH147*AH$4+AI147*AI$4+AJ147*AJ$4+AK147*AK$4+AL147*AL$4+AM147*AM$4+AN147*AN$4+AO147*AO$4+AP147*AP$4+AR147*AR$4</f>
        <v>22870</v>
      </c>
      <c r="F147" s="102" t="n">
        <f aca="false">SUM(I147:AR147)</f>
        <v>10</v>
      </c>
      <c r="G147" s="103" t="n">
        <f aca="false">SUM(I147:P147)</f>
        <v>8</v>
      </c>
      <c r="H147" s="103" t="n">
        <f aca="false">Q147*Q$2+R147*R$2+S147*S$2+T147*T$2+U147*U$2+V147*V$2+W147*W$2+X147*X$2+Y147*Y$2+Z147*Z$2+AA147*AA$2+AB147*AB$2+AC147*AC$2+AD147*AD$2+AE147*AE$2+AF147*AF$2+AG147*AG$2+AH147*AH$2+AI147*AI$2+AJ147*AJ$2+AK147*AK$2+AL147*AL$2+AM147*AM$2+AN147*AN$2+AO147*AO$2+AP147*AP$2+AQ147*AQ$2+AR147*AR$2</f>
        <v>8</v>
      </c>
      <c r="I147" s="104" t="n">
        <v>1</v>
      </c>
      <c r="J147" s="105"/>
      <c r="K147" s="104" t="n">
        <v>1</v>
      </c>
      <c r="L147" s="105"/>
      <c r="M147" s="104" t="n">
        <v>6</v>
      </c>
      <c r="N147" s="105"/>
      <c r="O147" s="104"/>
      <c r="P147" s="105"/>
      <c r="Q147" s="104"/>
      <c r="R147" s="105"/>
      <c r="S147" s="104"/>
      <c r="T147" s="105" t="n">
        <v>2</v>
      </c>
      <c r="U147" s="104"/>
      <c r="V147" s="105"/>
      <c r="W147" s="104"/>
      <c r="X147" s="105"/>
      <c r="Y147" s="104"/>
      <c r="Z147" s="105"/>
      <c r="AA147" s="104"/>
      <c r="AB147" s="105"/>
      <c r="AC147" s="104"/>
      <c r="AD147" s="105"/>
      <c r="AE147" s="104"/>
      <c r="AF147" s="105"/>
      <c r="AG147" s="104"/>
      <c r="AH147" s="105"/>
      <c r="AI147" s="104"/>
      <c r="AJ147" s="105"/>
      <c r="AK147" s="104"/>
      <c r="AL147" s="105"/>
      <c r="AM147" s="104"/>
      <c r="AN147" s="105"/>
      <c r="AO147" s="104"/>
      <c r="AP147" s="105"/>
      <c r="AQ147" s="104"/>
      <c r="AR147" s="105"/>
      <c r="AS147" s="98" t="s">
        <v>272</v>
      </c>
      <c r="AT147" s="99" t="s">
        <v>583</v>
      </c>
      <c r="AU147" s="59"/>
      <c r="AV147" s="59"/>
      <c r="AW147" s="59"/>
      <c r="AX147" s="59"/>
      <c r="AY147" s="59"/>
    </row>
    <row r="148" s="113" customFormat="true" ht="11.25" hidden="false" customHeight="false" outlineLevel="0" collapsed="false">
      <c r="A148" s="97" t="n">
        <f aca="false">I148*I$2+J148*J$2+K148*K$2+L148*L$2+M148*M$2</f>
        <v>26</v>
      </c>
      <c r="B148" s="106" t="s">
        <v>272</v>
      </c>
      <c r="C148" s="107" t="s">
        <v>585</v>
      </c>
      <c r="D148" s="108" t="s">
        <v>586</v>
      </c>
      <c r="E148" s="109" t="n">
        <f aca="false">I148*I$4+J148*J$4+K148*K$4+L148*L$4+M148*M$4+N148*N$4+O148*O$4+P148*P$4+Q148*Q$4+R148*R$4+S148*S$4+T148*T$4+U148*U$4+V148*V$4+W148*W$4+X148*X$4+Y148*Y$4+Z148*Z$4+AA148*AA$4+AB148*AB$4+AD148*AD$4+AE148*AE$4+AF148*AF$4+AG148*AG$4+AH148*AH$4+AI148*AI$4+AJ148*AJ$4+AK148*AK$4+AL148*AL$4+AM148*AM$4+AN148*AN$4+AO148*AO$4+AP148*AP$4+AR148*AR$4</f>
        <v>24010</v>
      </c>
      <c r="F148" s="110" t="n">
        <f aca="false">SUM(I148:AR148)</f>
        <v>10</v>
      </c>
      <c r="G148" s="103" t="n">
        <f aca="false">SUM(I148:P148)</f>
        <v>8</v>
      </c>
      <c r="H148" s="103" t="n">
        <f aca="false">Q148*Q$2+R148*R$2+S148*S$2+T148*T$2+U148*U$2+V148*V$2+W148*W$2+X148*X$2+Y148*Y$2+Z148*Z$2+AA148*AA$2+AB148*AB$2+AC148*AC$2+AD148*AD$2+AE148*AE$2+AF148*AF$2+AG148*AG$2+AH148*AH$2+AI148*AI$2+AJ148*AJ$2+AK148*AK$2+AL148*AL$2+AM148*AM$2+AN148*AN$2+AO148*AO$2+AP148*AP$2+AQ148*AQ$2+AR148*AR$2</f>
        <v>8</v>
      </c>
      <c r="I148" s="111" t="n">
        <v>1</v>
      </c>
      <c r="J148" s="111"/>
      <c r="K148" s="111" t="n">
        <v>1</v>
      </c>
      <c r="L148" s="111"/>
      <c r="M148" s="111" t="n">
        <v>6</v>
      </c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 t="n">
        <v>2</v>
      </c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06" t="s">
        <v>272</v>
      </c>
      <c r="AT148" s="107" t="s">
        <v>585</v>
      </c>
      <c r="AU148" s="112"/>
      <c r="AV148" s="112"/>
      <c r="AW148" s="112"/>
      <c r="AX148" s="112"/>
      <c r="AY148" s="112"/>
    </row>
    <row r="149" customFormat="false" ht="11.25" hidden="false" customHeight="false" outlineLevel="0" collapsed="false">
      <c r="A149" s="97" t="n">
        <f aca="false">I149*I$2+J149*J$2+K149*K$2+L149*L$2+M149*M$2</f>
        <v>26</v>
      </c>
      <c r="B149" s="98" t="s">
        <v>272</v>
      </c>
      <c r="C149" s="99" t="s">
        <v>587</v>
      </c>
      <c r="D149" s="100" t="s">
        <v>588</v>
      </c>
      <c r="E149" s="101" t="n">
        <f aca="false">I149*I$4+J149*J$4+K149*K$4+L149*L$4+M149*M$4+N149*N$4+O149*O$4+P149*P$4+Q149*Q$4+R149*R$4+S149*S$4+T149*T$4+U149*U$4+V149*V$4+W149*W$4+X149*X$4+Y149*Y$4+Z149*Z$4+AA149*AA$4+AB149*AB$4+AD149*AD$4+AE149*AE$4+AF149*AF$4+AG149*AG$4+AH149*AH$4+AI149*AI$4+AJ149*AJ$4+AK149*AK$4+AL149*AL$4+AM149*AM$4+AN149*AN$4+AO149*AO$4+AP149*AP$4+AR149*AR$4</f>
        <v>23440</v>
      </c>
      <c r="F149" s="102" t="n">
        <f aca="false">SUM(I149:AR149)</f>
        <v>10</v>
      </c>
      <c r="G149" s="103" t="n">
        <f aca="false">SUM(I149:P149)</f>
        <v>8</v>
      </c>
      <c r="H149" s="103" t="n">
        <f aca="false">Q149*Q$2+R149*R$2+S149*S$2+T149*T$2+U149*U$2+V149*V$2+W149*W$2+X149*X$2+Y149*Y$2+Z149*Z$2+AA149*AA$2+AB149*AB$2+AC149*AC$2+AD149*AD$2+AE149*AE$2+AF149*AF$2+AG149*AG$2+AH149*AH$2+AI149*AI$2+AJ149*AJ$2+AK149*AK$2+AL149*AL$2+AM149*AM$2+AN149*AN$2+AO149*AO$2+AP149*AP$2+AQ149*AQ$2+AR149*AR$2</f>
        <v>8</v>
      </c>
      <c r="I149" s="104" t="n">
        <v>1</v>
      </c>
      <c r="J149" s="105"/>
      <c r="K149" s="104" t="n">
        <v>1</v>
      </c>
      <c r="L149" s="105"/>
      <c r="M149" s="104" t="n">
        <v>6</v>
      </c>
      <c r="N149" s="105"/>
      <c r="O149" s="104"/>
      <c r="P149" s="105"/>
      <c r="Q149" s="104"/>
      <c r="R149" s="105"/>
      <c r="S149" s="104"/>
      <c r="T149" s="105" t="n">
        <v>1</v>
      </c>
      <c r="U149" s="104"/>
      <c r="V149" s="105"/>
      <c r="W149" s="104"/>
      <c r="X149" s="105"/>
      <c r="Y149" s="104" t="n">
        <v>1</v>
      </c>
      <c r="Z149" s="105"/>
      <c r="AA149" s="104"/>
      <c r="AB149" s="105"/>
      <c r="AC149" s="104"/>
      <c r="AD149" s="105"/>
      <c r="AE149" s="104"/>
      <c r="AF149" s="105"/>
      <c r="AG149" s="104"/>
      <c r="AH149" s="105"/>
      <c r="AI149" s="104"/>
      <c r="AJ149" s="105"/>
      <c r="AK149" s="104"/>
      <c r="AL149" s="105"/>
      <c r="AM149" s="104"/>
      <c r="AN149" s="105"/>
      <c r="AO149" s="104"/>
      <c r="AP149" s="105"/>
      <c r="AQ149" s="104"/>
      <c r="AR149" s="105"/>
      <c r="AS149" s="98" t="s">
        <v>272</v>
      </c>
      <c r="AT149" s="99" t="s">
        <v>587</v>
      </c>
      <c r="AU149" s="59"/>
      <c r="AV149" s="59"/>
      <c r="AW149" s="59"/>
      <c r="AX149" s="59"/>
      <c r="AY149" s="59"/>
    </row>
    <row r="150" s="113" customFormat="true" ht="11.25" hidden="false" customHeight="false" outlineLevel="0" collapsed="false">
      <c r="A150" s="97" t="n">
        <f aca="false">I150*I$2+J150*J$2+K150*K$2+L150*L$2+M150*M$2</f>
        <v>26</v>
      </c>
      <c r="B150" s="106" t="s">
        <v>272</v>
      </c>
      <c r="C150" s="107" t="s">
        <v>589</v>
      </c>
      <c r="D150" s="108" t="s">
        <v>590</v>
      </c>
      <c r="E150" s="109" t="n">
        <f aca="false">I150*I$4+J150*J$4+K150*K$4+L150*L$4+M150*M$4+N150*N$4+O150*O$4+P150*P$4+Q150*Q$4+R150*R$4+S150*S$4+T150*T$4+U150*U$4+V150*V$4+W150*W$4+X150*X$4+Y150*Y$4+Z150*Z$4+AA150*AA$4+AB150*AB$4+AD150*AD$4+AE150*AE$4+AF150*AF$4+AG150*AG$4+AH150*AH$4+AI150*AI$4+AJ150*AJ$4+AK150*AK$4+AL150*AL$4+AM150*AM$4+AN150*AN$4+AO150*AO$4+AP150*AP$4+AR150*AR$4</f>
        <v>22030</v>
      </c>
      <c r="F150" s="110" t="n">
        <f aca="false">SUM(I150:AR150)</f>
        <v>10</v>
      </c>
      <c r="G150" s="103" t="n">
        <f aca="false">SUM(I150:P150)</f>
        <v>8</v>
      </c>
      <c r="H150" s="103" t="n">
        <f aca="false">Q150*Q$2+R150*R$2+S150*S$2+T150*T$2+U150*U$2+V150*V$2+W150*W$2+X150*X$2+Y150*Y$2+Z150*Z$2+AA150*AA$2+AB150*AB$2+AC150*AC$2+AD150*AD$2+AE150*AE$2+AF150*AF$2+AG150*AG$2+AH150*AH$2+AI150*AI$2+AJ150*AJ$2+AK150*AK$2+AL150*AL$2+AM150*AM$2+AN150*AN$2+AO150*AO$2+AP150*AP$2+AQ150*AQ$2+AR150*AR$2</f>
        <v>8</v>
      </c>
      <c r="I150" s="111" t="n">
        <v>1</v>
      </c>
      <c r="J150" s="111"/>
      <c r="K150" s="111" t="n">
        <v>1</v>
      </c>
      <c r="L150" s="111"/>
      <c r="M150" s="111" t="n">
        <v>6</v>
      </c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 t="n">
        <v>2</v>
      </c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06" t="s">
        <v>272</v>
      </c>
      <c r="AT150" s="107" t="s">
        <v>591</v>
      </c>
      <c r="AU150" s="112"/>
      <c r="AV150" s="112"/>
      <c r="AW150" s="112"/>
      <c r="AX150" s="112"/>
      <c r="AY150" s="112"/>
    </row>
    <row r="151" s="113" customFormat="true" ht="11.25" hidden="false" customHeight="false" outlineLevel="0" collapsed="false">
      <c r="A151" s="97" t="n">
        <f aca="false">I151*I$2+J151*J$2+K151*K$2+L151*L$2+M151*M$2</f>
        <v>26</v>
      </c>
      <c r="B151" s="98" t="s">
        <v>272</v>
      </c>
      <c r="C151" s="99" t="s">
        <v>592</v>
      </c>
      <c r="D151" s="100" t="s">
        <v>593</v>
      </c>
      <c r="E151" s="101" t="n">
        <f aca="false">I151*I$4+J151*J$4+K151*K$4+L151*L$4+M151*M$4+N151*N$4+O151*O$4+P151*P$4+Q151*Q$4+R151*R$4+S151*S$4+T151*T$4+U151*U$4+V151*V$4+W151*W$4+X151*X$4+Y151*Y$4+Z151*Z$4+AA151*AA$4+AB151*AB$4+AD151*AD$4+AE151*AE$4+AF151*AF$4+AG151*AG$4+AH151*AH$4+AI151*AI$4+AJ151*AJ$4+AK151*AK$4+AL151*AL$4+AM151*AM$4+AN151*AN$4+AO151*AO$4+AP151*AP$4+AR151*AR$4</f>
        <v>22890</v>
      </c>
      <c r="F151" s="102" t="n">
        <f aca="false">SUM(I151:AR151)</f>
        <v>10</v>
      </c>
      <c r="G151" s="103" t="n">
        <f aca="false">SUM(I151:P151)</f>
        <v>8</v>
      </c>
      <c r="H151" s="103" t="n">
        <f aca="false">Q151*Q$2+R151*R$2+S151*S$2+T151*T$2+U151*U$2+V151*V$2+W151*W$2+X151*X$2+Y151*Y$2+Z151*Z$2+AA151*AA$2+AB151*AB$2+AC151*AC$2+AD151*AD$2+AE151*AE$2+AF151*AF$2+AG151*AG$2+AH151*AH$2+AI151*AI$2+AJ151*AJ$2+AK151*AK$2+AL151*AL$2+AM151*AM$2+AN151*AN$2+AO151*AO$2+AP151*AP$2+AQ151*AQ$2+AR151*AR$2</f>
        <v>8</v>
      </c>
      <c r="I151" s="104" t="n">
        <v>1</v>
      </c>
      <c r="J151" s="105"/>
      <c r="K151" s="104" t="n">
        <v>1</v>
      </c>
      <c r="L151" s="105"/>
      <c r="M151" s="104" t="n">
        <v>6</v>
      </c>
      <c r="N151" s="105"/>
      <c r="O151" s="104"/>
      <c r="P151" s="105"/>
      <c r="Q151" s="104"/>
      <c r="R151" s="105"/>
      <c r="S151" s="104"/>
      <c r="T151" s="105"/>
      <c r="U151" s="104"/>
      <c r="V151" s="105"/>
      <c r="W151" s="104"/>
      <c r="X151" s="105"/>
      <c r="Y151" s="104"/>
      <c r="Z151" s="105"/>
      <c r="AA151" s="104"/>
      <c r="AB151" s="105"/>
      <c r="AC151" s="104"/>
      <c r="AD151" s="105"/>
      <c r="AE151" s="104"/>
      <c r="AF151" s="105"/>
      <c r="AG151" s="104"/>
      <c r="AH151" s="105"/>
      <c r="AI151" s="104"/>
      <c r="AJ151" s="105"/>
      <c r="AK151" s="104"/>
      <c r="AL151" s="105"/>
      <c r="AM151" s="104" t="n">
        <v>2</v>
      </c>
      <c r="AN151" s="105"/>
      <c r="AO151" s="104"/>
      <c r="AP151" s="105"/>
      <c r="AQ151" s="104"/>
      <c r="AR151" s="105"/>
      <c r="AS151" s="98" t="s">
        <v>272</v>
      </c>
      <c r="AT151" s="99" t="s">
        <v>592</v>
      </c>
      <c r="AU151" s="112"/>
      <c r="AV151" s="112"/>
      <c r="AW151" s="112"/>
      <c r="AX151" s="112"/>
      <c r="AY151" s="112"/>
    </row>
    <row r="152" customFormat="false" ht="11.25" hidden="false" customHeight="false" outlineLevel="0" collapsed="false">
      <c r="A152" s="97" t="n">
        <f aca="false">I152*I$2+J152*J$2+K152*K$2+L152*L$2+M152*M$2</f>
        <v>26</v>
      </c>
      <c r="B152" s="106" t="s">
        <v>272</v>
      </c>
      <c r="C152" s="107" t="s">
        <v>594</v>
      </c>
      <c r="D152" s="108" t="s">
        <v>595</v>
      </c>
      <c r="E152" s="109" t="n">
        <f aca="false">I152*I$4+J152*J$4+K152*K$4+L152*L$4+M152*M$4+N152*N$4+O152*O$4+P152*P$4+Q152*Q$4+R152*R$4+S152*S$4+T152*T$4+U152*U$4+V152*V$4+W152*W$4+X152*X$4+Y152*Y$4+Z152*Z$4+AA152*AA$4+AB152*AB$4+AD152*AD$4+AE152*AE$4+AF152*AF$4+AG152*AG$4+AH152*AH$4+AI152*AI$4+AJ152*AJ$4+AK152*AK$4+AL152*AL$4+AM152*AM$4+AN152*AN$4+AO152*AO$4+AP152*AP$4+AR152*AR$4</f>
        <v>22460</v>
      </c>
      <c r="F152" s="110" t="n">
        <f aca="false">SUM(I152:AR152)</f>
        <v>10</v>
      </c>
      <c r="G152" s="103" t="n">
        <f aca="false">SUM(I152:P152)</f>
        <v>8</v>
      </c>
      <c r="H152" s="103" t="n">
        <f aca="false">Q152*Q$2+R152*R$2+S152*S$2+T152*T$2+U152*U$2+V152*V$2+W152*W$2+X152*X$2+Y152*Y$2+Z152*Z$2+AA152*AA$2+AB152*AB$2+AC152*AC$2+AD152*AD$2+AE152*AE$2+AF152*AF$2+AG152*AG$2+AH152*AH$2+AI152*AI$2+AJ152*AJ$2+AK152*AK$2+AL152*AL$2+AM152*AM$2+AN152*AN$2+AO152*AO$2+AP152*AP$2+AQ152*AQ$2+AR152*AR$2</f>
        <v>8</v>
      </c>
      <c r="I152" s="111" t="n">
        <v>1</v>
      </c>
      <c r="J152" s="111"/>
      <c r="K152" s="111" t="n">
        <v>1</v>
      </c>
      <c r="L152" s="111"/>
      <c r="M152" s="111" t="n">
        <v>6</v>
      </c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 t="n">
        <v>1</v>
      </c>
      <c r="AI152" s="111"/>
      <c r="AJ152" s="111"/>
      <c r="AK152" s="111"/>
      <c r="AL152" s="111"/>
      <c r="AM152" s="111" t="n">
        <v>1</v>
      </c>
      <c r="AN152" s="111"/>
      <c r="AO152" s="111"/>
      <c r="AP152" s="111"/>
      <c r="AQ152" s="111"/>
      <c r="AR152" s="111"/>
      <c r="AS152" s="106" t="s">
        <v>272</v>
      </c>
      <c r="AT152" s="107" t="s">
        <v>594</v>
      </c>
      <c r="AU152" s="59"/>
      <c r="AV152" s="59"/>
      <c r="AW152" s="59"/>
      <c r="AX152" s="59"/>
      <c r="AY152" s="59"/>
    </row>
    <row r="153" customFormat="false" ht="11.25" hidden="false" customHeight="false" outlineLevel="0" collapsed="false">
      <c r="A153" s="97" t="n">
        <f aca="false">I153*I$2+J153*J$2+K153*K$2+L153*L$2+M153*M$2</f>
        <v>27</v>
      </c>
      <c r="B153" s="98" t="s">
        <v>272</v>
      </c>
      <c r="C153" s="99" t="s">
        <v>596</v>
      </c>
      <c r="D153" s="100" t="s">
        <v>597</v>
      </c>
      <c r="E153" s="101" t="n">
        <f aca="false">I153*I$4+J153*J$4+K153*K$4+L153*L$4+M153*M$4+N153*N$4+O153*O$4+P153*P$4+Q153*Q$4+R153*R$4+S153*S$4+T153*T$4+U153*U$4+V153*V$4+W153*W$4+X153*X$4+Y153*Y$4+Z153*Z$4+AA153*AA$4+AB153*AB$4+AD153*AD$4+AE153*AE$4+AF153*AF$4+AG153*AG$4+AH153*AH$4+AI153*AI$4+AJ153*AJ$4+AK153*AK$4+AL153*AL$4+AM153*AM$4+AN153*AN$4+AO153*AO$4+AP153*AP$4+AR153*AR$4</f>
        <v>22920</v>
      </c>
      <c r="F153" s="102" t="n">
        <f aca="false">SUM(I153:AR153)</f>
        <v>10</v>
      </c>
      <c r="G153" s="103" t="n">
        <f aca="false">SUM(I153:P153)</f>
        <v>8</v>
      </c>
      <c r="H153" s="103" t="n">
        <f aca="false">Q153*Q$2+R153*R$2+S153*S$2+T153*T$2+U153*U$2+V153*V$2+W153*W$2+X153*X$2+Y153*Y$2+Z153*Z$2+AA153*AA$2+AB153*AB$2+AC153*AC$2+AD153*AD$2+AE153*AE$2+AF153*AF$2+AG153*AG$2+AH153*AH$2+AI153*AI$2+AJ153*AJ$2+AK153*AK$2+AL153*AL$2+AM153*AM$2+AN153*AN$2+AO153*AO$2+AP153*AP$2+AQ153*AQ$2+AR153*AR$2</f>
        <v>8</v>
      </c>
      <c r="I153" s="104" t="n">
        <v>1</v>
      </c>
      <c r="J153" s="105"/>
      <c r="K153" s="104"/>
      <c r="L153" s="105" t="n">
        <v>1</v>
      </c>
      <c r="M153" s="104" t="n">
        <v>6</v>
      </c>
      <c r="N153" s="105"/>
      <c r="O153" s="104"/>
      <c r="P153" s="105"/>
      <c r="Q153" s="104"/>
      <c r="R153" s="105"/>
      <c r="S153" s="104"/>
      <c r="T153" s="105" t="n">
        <v>2</v>
      </c>
      <c r="U153" s="104"/>
      <c r="V153" s="105"/>
      <c r="W153" s="104"/>
      <c r="X153" s="105"/>
      <c r="Y153" s="104"/>
      <c r="Z153" s="105"/>
      <c r="AA153" s="104"/>
      <c r="AB153" s="105"/>
      <c r="AC153" s="104"/>
      <c r="AD153" s="105"/>
      <c r="AE153" s="104"/>
      <c r="AF153" s="105"/>
      <c r="AG153" s="104"/>
      <c r="AH153" s="105"/>
      <c r="AI153" s="104"/>
      <c r="AJ153" s="105"/>
      <c r="AK153" s="104"/>
      <c r="AL153" s="105"/>
      <c r="AM153" s="104"/>
      <c r="AN153" s="105"/>
      <c r="AO153" s="104"/>
      <c r="AP153" s="105"/>
      <c r="AQ153" s="104"/>
      <c r="AR153" s="105"/>
      <c r="AS153" s="98" t="s">
        <v>272</v>
      </c>
      <c r="AT153" s="99" t="s">
        <v>596</v>
      </c>
      <c r="AU153" s="59"/>
      <c r="AV153" s="59"/>
      <c r="AW153" s="59"/>
      <c r="AX153" s="59"/>
      <c r="AY153" s="59"/>
    </row>
    <row r="154" s="113" customFormat="true" ht="11.25" hidden="false" customHeight="false" outlineLevel="0" collapsed="false">
      <c r="A154" s="97" t="n">
        <f aca="false">I154*I$2+J154*J$2+K154*K$2+L154*L$2+M154*M$2</f>
        <v>27</v>
      </c>
      <c r="B154" s="106" t="s">
        <v>272</v>
      </c>
      <c r="C154" s="107" t="s">
        <v>598</v>
      </c>
      <c r="D154" s="108" t="s">
        <v>599</v>
      </c>
      <c r="E154" s="109" t="n">
        <f aca="false">I154*I$4+J154*J$4+K154*K$4+L154*L$4+M154*M$4+N154*N$4+O154*O$4+P154*P$4+Q154*Q$4+R154*R$4+S154*S$4+T154*T$4+U154*U$4+V154*V$4+W154*W$4+X154*X$4+Y154*Y$4+Z154*Z$4+AA154*AA$4+AB154*AB$4+AD154*AD$4+AE154*AE$4+AF154*AF$4+AG154*AG$4+AH154*AH$4+AI154*AI$4+AJ154*AJ$4+AK154*AK$4+AL154*AL$4+AM154*AM$4+AN154*AN$4+AO154*AO$4+AP154*AP$4+AR154*AR$4</f>
        <v>24060</v>
      </c>
      <c r="F154" s="110" t="n">
        <f aca="false">SUM(I154:AR154)</f>
        <v>10</v>
      </c>
      <c r="G154" s="103" t="n">
        <f aca="false">SUM(I154:P154)</f>
        <v>8</v>
      </c>
      <c r="H154" s="103" t="n">
        <f aca="false">Q154*Q$2+R154*R$2+S154*S$2+T154*T$2+U154*U$2+V154*V$2+W154*W$2+X154*X$2+Y154*Y$2+Z154*Z$2+AA154*AA$2+AB154*AB$2+AC154*AC$2+AD154*AD$2+AE154*AE$2+AF154*AF$2+AG154*AG$2+AH154*AH$2+AI154*AI$2+AJ154*AJ$2+AK154*AK$2+AL154*AL$2+AM154*AM$2+AN154*AN$2+AO154*AO$2+AP154*AP$2+AQ154*AQ$2+AR154*AR$2</f>
        <v>8</v>
      </c>
      <c r="I154" s="111" t="n">
        <v>1</v>
      </c>
      <c r="J154" s="111"/>
      <c r="K154" s="111"/>
      <c r="L154" s="111" t="n">
        <v>1</v>
      </c>
      <c r="M154" s="111" t="n">
        <v>6</v>
      </c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 t="n">
        <v>2</v>
      </c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06" t="s">
        <v>272</v>
      </c>
      <c r="AT154" s="107" t="s">
        <v>598</v>
      </c>
      <c r="AU154" s="112"/>
      <c r="AV154" s="112"/>
      <c r="AW154" s="112"/>
      <c r="AX154" s="112"/>
      <c r="AY154" s="112"/>
    </row>
    <row r="155" customFormat="false" ht="11.25" hidden="false" customHeight="false" outlineLevel="0" collapsed="false">
      <c r="A155" s="97" t="n">
        <f aca="false">I155*I$2+J155*J$2+K155*K$2+L155*L$2+M155*M$2</f>
        <v>27</v>
      </c>
      <c r="B155" s="98" t="s">
        <v>272</v>
      </c>
      <c r="C155" s="99" t="s">
        <v>600</v>
      </c>
      <c r="D155" s="100" t="s">
        <v>601</v>
      </c>
      <c r="E155" s="101" t="n">
        <f aca="false">I155*I$4+J155*J$4+K155*K$4+L155*L$4+M155*M$4+N155*N$4+O155*O$4+P155*P$4+Q155*Q$4+R155*R$4+S155*S$4+T155*T$4+U155*U$4+V155*V$4+W155*W$4+X155*X$4+Y155*Y$4+Z155*Z$4+AA155*AA$4+AB155*AB$4+AD155*AD$4+AE155*AE$4+AF155*AF$4+AG155*AG$4+AH155*AH$4+AI155*AI$4+AJ155*AJ$4+AK155*AK$4+AL155*AL$4+AM155*AM$4+AN155*AN$4+AO155*AO$4+AP155*AP$4+AR155*AR$4</f>
        <v>23490</v>
      </c>
      <c r="F155" s="102" t="n">
        <f aca="false">SUM(I155:AR155)</f>
        <v>10</v>
      </c>
      <c r="G155" s="103" t="n">
        <f aca="false">SUM(I155:P155)</f>
        <v>8</v>
      </c>
      <c r="H155" s="103" t="n">
        <f aca="false">Q155*Q$2+R155*R$2+S155*S$2+T155*T$2+U155*U$2+V155*V$2+W155*W$2+X155*X$2+Y155*Y$2+Z155*Z$2+AA155*AA$2+AB155*AB$2+AC155*AC$2+AD155*AD$2+AE155*AE$2+AF155*AF$2+AG155*AG$2+AH155*AH$2+AI155*AI$2+AJ155*AJ$2+AK155*AK$2+AL155*AL$2+AM155*AM$2+AN155*AN$2+AO155*AO$2+AP155*AP$2+AQ155*AQ$2+AR155*AR$2</f>
        <v>8</v>
      </c>
      <c r="I155" s="104" t="n">
        <v>1</v>
      </c>
      <c r="J155" s="105"/>
      <c r="K155" s="104"/>
      <c r="L155" s="105" t="n">
        <v>1</v>
      </c>
      <c r="M155" s="104" t="n">
        <v>6</v>
      </c>
      <c r="N155" s="105"/>
      <c r="O155" s="104"/>
      <c r="P155" s="105"/>
      <c r="Q155" s="104"/>
      <c r="R155" s="105"/>
      <c r="S155" s="104"/>
      <c r="T155" s="105" t="n">
        <v>1</v>
      </c>
      <c r="U155" s="104"/>
      <c r="V155" s="105"/>
      <c r="W155" s="104"/>
      <c r="X155" s="105"/>
      <c r="Y155" s="104" t="n">
        <v>1</v>
      </c>
      <c r="Z155" s="105"/>
      <c r="AA155" s="104"/>
      <c r="AB155" s="105"/>
      <c r="AC155" s="104"/>
      <c r="AD155" s="105"/>
      <c r="AE155" s="104"/>
      <c r="AF155" s="105"/>
      <c r="AG155" s="104"/>
      <c r="AH155" s="105"/>
      <c r="AI155" s="104"/>
      <c r="AJ155" s="105"/>
      <c r="AK155" s="104"/>
      <c r="AL155" s="105"/>
      <c r="AM155" s="104"/>
      <c r="AN155" s="105"/>
      <c r="AO155" s="104"/>
      <c r="AP155" s="105"/>
      <c r="AQ155" s="104"/>
      <c r="AR155" s="105"/>
      <c r="AS155" s="98" t="s">
        <v>272</v>
      </c>
      <c r="AT155" s="99" t="s">
        <v>600</v>
      </c>
      <c r="AU155" s="59"/>
      <c r="AV155" s="59"/>
      <c r="AW155" s="59"/>
      <c r="AX155" s="59"/>
      <c r="AY155" s="59"/>
    </row>
    <row r="156" s="113" customFormat="true" ht="11.25" hidden="false" customHeight="false" outlineLevel="0" collapsed="false">
      <c r="A156" s="97" t="n">
        <f aca="false">I156*I$2+J156*J$2+K156*K$2+L156*L$2+M156*M$2</f>
        <v>27</v>
      </c>
      <c r="B156" s="106" t="s">
        <v>272</v>
      </c>
      <c r="C156" s="107" t="s">
        <v>602</v>
      </c>
      <c r="D156" s="108" t="s">
        <v>603</v>
      </c>
      <c r="E156" s="109" t="n">
        <f aca="false">I156*I$4+J156*J$4+K156*K$4+L156*L$4+M156*M$4+N156*N$4+O156*O$4+P156*P$4+Q156*Q$4+R156*R$4+S156*S$4+T156*T$4+U156*U$4+V156*V$4+W156*W$4+X156*X$4+Y156*Y$4+Z156*Z$4+AA156*AA$4+AB156*AB$4+AD156*AD$4+AE156*AE$4+AF156*AF$4+AG156*AG$4+AH156*AH$4+AI156*AI$4+AJ156*AJ$4+AK156*AK$4+AL156*AL$4+AM156*AM$4+AN156*AN$4+AO156*AO$4+AP156*AP$4+AR156*AR$4</f>
        <v>22080</v>
      </c>
      <c r="F156" s="110" t="n">
        <f aca="false">SUM(I156:AR156)</f>
        <v>10</v>
      </c>
      <c r="G156" s="103" t="n">
        <f aca="false">SUM(I156:P156)</f>
        <v>8</v>
      </c>
      <c r="H156" s="103" t="n">
        <f aca="false">Q156*Q$2+R156*R$2+S156*S$2+T156*T$2+U156*U$2+V156*V$2+W156*W$2+X156*X$2+Y156*Y$2+Z156*Z$2+AA156*AA$2+AB156*AB$2+AC156*AC$2+AD156*AD$2+AE156*AE$2+AF156*AF$2+AG156*AG$2+AH156*AH$2+AI156*AI$2+AJ156*AJ$2+AK156*AK$2+AL156*AL$2+AM156*AM$2+AN156*AN$2+AO156*AO$2+AP156*AP$2+AQ156*AQ$2+AR156*AR$2</f>
        <v>8</v>
      </c>
      <c r="I156" s="111" t="n">
        <v>1</v>
      </c>
      <c r="J156" s="111"/>
      <c r="K156" s="111"/>
      <c r="L156" s="111" t="n">
        <v>1</v>
      </c>
      <c r="M156" s="111" t="n">
        <v>6</v>
      </c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 t="n">
        <v>2</v>
      </c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06" t="s">
        <v>272</v>
      </c>
      <c r="AT156" s="107" t="s">
        <v>604</v>
      </c>
      <c r="AU156" s="112"/>
      <c r="AV156" s="112"/>
      <c r="AW156" s="112"/>
      <c r="AX156" s="112"/>
      <c r="AY156" s="112"/>
    </row>
    <row r="157" s="113" customFormat="true" ht="11.25" hidden="false" customHeight="false" outlineLevel="0" collapsed="false">
      <c r="A157" s="97" t="n">
        <f aca="false">I157*I$2+J157*J$2+K157*K$2+L157*L$2+M157*M$2</f>
        <v>27</v>
      </c>
      <c r="B157" s="98" t="s">
        <v>272</v>
      </c>
      <c r="C157" s="99" t="s">
        <v>605</v>
      </c>
      <c r="D157" s="100" t="s">
        <v>606</v>
      </c>
      <c r="E157" s="101" t="n">
        <f aca="false">I157*I$4+J157*J$4+K157*K$4+L157*L$4+M157*M$4+N157*N$4+O157*O$4+P157*P$4+Q157*Q$4+R157*R$4+S157*S$4+T157*T$4+U157*U$4+V157*V$4+W157*W$4+X157*X$4+Y157*Y$4+Z157*Z$4+AA157*AA$4+AB157*AB$4+AD157*AD$4+AE157*AE$4+AF157*AF$4+AG157*AG$4+AH157*AH$4+AI157*AI$4+AJ157*AJ$4+AK157*AK$4+AL157*AL$4+AM157*AM$4+AN157*AN$4+AO157*AO$4+AP157*AP$4+AR157*AR$4</f>
        <v>22940</v>
      </c>
      <c r="F157" s="102" t="n">
        <f aca="false">SUM(I157:AR157)</f>
        <v>10</v>
      </c>
      <c r="G157" s="103" t="n">
        <f aca="false">SUM(I157:P157)</f>
        <v>8</v>
      </c>
      <c r="H157" s="103" t="n">
        <f aca="false">Q157*Q$2+R157*R$2+S157*S$2+T157*T$2+U157*U$2+V157*V$2+W157*W$2+X157*X$2+Y157*Y$2+Z157*Z$2+AA157*AA$2+AB157*AB$2+AC157*AC$2+AD157*AD$2+AE157*AE$2+AF157*AF$2+AG157*AG$2+AH157*AH$2+AI157*AI$2+AJ157*AJ$2+AK157*AK$2+AL157*AL$2+AM157*AM$2+AN157*AN$2+AO157*AO$2+AP157*AP$2+AQ157*AQ$2+AR157*AR$2</f>
        <v>8</v>
      </c>
      <c r="I157" s="104" t="n">
        <v>1</v>
      </c>
      <c r="J157" s="105"/>
      <c r="K157" s="104"/>
      <c r="L157" s="105" t="n">
        <v>1</v>
      </c>
      <c r="M157" s="104" t="n">
        <v>6</v>
      </c>
      <c r="N157" s="105"/>
      <c r="O157" s="104"/>
      <c r="P157" s="105"/>
      <c r="Q157" s="104"/>
      <c r="R157" s="105"/>
      <c r="S157" s="104"/>
      <c r="T157" s="105"/>
      <c r="U157" s="104"/>
      <c r="V157" s="105"/>
      <c r="W157" s="104"/>
      <c r="X157" s="105"/>
      <c r="Y157" s="104"/>
      <c r="Z157" s="105"/>
      <c r="AA157" s="104"/>
      <c r="AB157" s="105"/>
      <c r="AC157" s="104"/>
      <c r="AD157" s="105"/>
      <c r="AE157" s="104"/>
      <c r="AF157" s="105"/>
      <c r="AG157" s="104"/>
      <c r="AH157" s="105"/>
      <c r="AI157" s="104"/>
      <c r="AJ157" s="105"/>
      <c r="AK157" s="104"/>
      <c r="AL157" s="105"/>
      <c r="AM157" s="104" t="n">
        <v>2</v>
      </c>
      <c r="AN157" s="105"/>
      <c r="AO157" s="104"/>
      <c r="AP157" s="105"/>
      <c r="AQ157" s="104"/>
      <c r="AR157" s="105"/>
      <c r="AS157" s="98" t="s">
        <v>272</v>
      </c>
      <c r="AT157" s="99" t="s">
        <v>605</v>
      </c>
      <c r="AU157" s="112"/>
      <c r="AV157" s="112"/>
      <c r="AW157" s="112"/>
      <c r="AX157" s="112"/>
      <c r="AY157" s="112"/>
    </row>
    <row r="158" customFormat="false" ht="11.25" hidden="false" customHeight="false" outlineLevel="0" collapsed="false">
      <c r="A158" s="97" t="n">
        <f aca="false">I158*I$2+J158*J$2+K158*K$2+L158*L$2+M158*M$2</f>
        <v>27</v>
      </c>
      <c r="B158" s="106" t="s">
        <v>272</v>
      </c>
      <c r="C158" s="107" t="s">
        <v>607</v>
      </c>
      <c r="D158" s="108" t="s">
        <v>608</v>
      </c>
      <c r="E158" s="109" t="n">
        <f aca="false">I158*I$4+J158*J$4+K158*K$4+L158*L$4+M158*M$4+N158*N$4+O158*O$4+P158*P$4+Q158*Q$4+R158*R$4+S158*S$4+T158*T$4+U158*U$4+V158*V$4+W158*W$4+X158*X$4+Y158*Y$4+Z158*Z$4+AA158*AA$4+AB158*AB$4+AD158*AD$4+AE158*AE$4+AF158*AF$4+AG158*AG$4+AH158*AH$4+AI158*AI$4+AJ158*AJ$4+AK158*AK$4+AL158*AL$4+AM158*AM$4+AN158*AN$4+AO158*AO$4+AP158*AP$4+AR158*AR$4</f>
        <v>22510</v>
      </c>
      <c r="F158" s="110" t="n">
        <f aca="false">SUM(I158:AR158)</f>
        <v>10</v>
      </c>
      <c r="G158" s="103" t="n">
        <f aca="false">SUM(I158:P158)</f>
        <v>8</v>
      </c>
      <c r="H158" s="103" t="n">
        <f aca="false">Q158*Q$2+R158*R$2+S158*S$2+T158*T$2+U158*U$2+V158*V$2+W158*W$2+X158*X$2+Y158*Y$2+Z158*Z$2+AA158*AA$2+AB158*AB$2+AC158*AC$2+AD158*AD$2+AE158*AE$2+AF158*AF$2+AG158*AG$2+AH158*AH$2+AI158*AI$2+AJ158*AJ$2+AK158*AK$2+AL158*AL$2+AM158*AM$2+AN158*AN$2+AO158*AO$2+AP158*AP$2+AQ158*AQ$2+AR158*AR$2</f>
        <v>8</v>
      </c>
      <c r="I158" s="111" t="n">
        <v>1</v>
      </c>
      <c r="J158" s="111"/>
      <c r="K158" s="111"/>
      <c r="L158" s="111" t="n">
        <v>1</v>
      </c>
      <c r="M158" s="111" t="n">
        <v>6</v>
      </c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 t="n">
        <v>1</v>
      </c>
      <c r="AI158" s="111"/>
      <c r="AJ158" s="111"/>
      <c r="AK158" s="111"/>
      <c r="AL158" s="111"/>
      <c r="AM158" s="111" t="n">
        <v>1</v>
      </c>
      <c r="AN158" s="111"/>
      <c r="AO158" s="111"/>
      <c r="AP158" s="111"/>
      <c r="AQ158" s="111"/>
      <c r="AR158" s="111"/>
      <c r="AS158" s="106" t="s">
        <v>272</v>
      </c>
      <c r="AT158" s="107" t="s">
        <v>607</v>
      </c>
      <c r="AU158" s="59"/>
      <c r="AV158" s="59"/>
      <c r="AW158" s="59"/>
      <c r="AX158" s="59"/>
      <c r="AY158" s="59"/>
    </row>
    <row r="159" customFormat="false" ht="11.25" hidden="false" customHeight="false" outlineLevel="0" collapsed="false">
      <c r="A159" s="97" t="n">
        <f aca="false">I159*I$2+J159*J$2+K159*K$2+L159*L$2+M159*M$2</f>
        <v>28</v>
      </c>
      <c r="B159" s="98" t="s">
        <v>272</v>
      </c>
      <c r="C159" s="99" t="s">
        <v>609</v>
      </c>
      <c r="D159" s="100" t="s">
        <v>610</v>
      </c>
      <c r="E159" s="101" t="n">
        <f aca="false">I159*I$4+J159*J$4+K159*K$4+L159*L$4+M159*M$4+N159*N$4+O159*O$4+P159*P$4+Q159*Q$4+R159*R$4+S159*S$4+T159*T$4+U159*U$4+V159*V$4+W159*W$4+X159*X$4+Y159*Y$4+Z159*Z$4+AA159*AA$4+AB159*AB$4+AD159*AD$4+AE159*AE$4+AF159*AF$4+AG159*AG$4+AH159*AH$4+AI159*AI$4+AJ159*AJ$4+AK159*AK$4+AL159*AL$4+AM159*AM$4+AN159*AN$4+AO159*AO$4+AP159*AP$4+AR159*AR$4</f>
        <v>22970</v>
      </c>
      <c r="F159" s="102" t="n">
        <f aca="false">SUM(I159:AR159)</f>
        <v>10</v>
      </c>
      <c r="G159" s="103" t="n">
        <f aca="false">SUM(I159:P159)</f>
        <v>8</v>
      </c>
      <c r="H159" s="103" t="n">
        <f aca="false">Q159*Q$2+R159*R$2+S159*S$2+T159*T$2+U159*U$2+V159*V$2+W159*W$2+X159*X$2+Y159*Y$2+Z159*Z$2+AA159*AA$2+AB159*AB$2+AC159*AC$2+AD159*AD$2+AE159*AE$2+AF159*AF$2+AG159*AG$2+AH159*AH$2+AI159*AI$2+AJ159*AJ$2+AK159*AK$2+AL159*AL$2+AM159*AM$2+AN159*AN$2+AO159*AO$2+AP159*AP$2+AQ159*AQ$2+AR159*AR$2</f>
        <v>8</v>
      </c>
      <c r="I159" s="104" t="n">
        <v>1</v>
      </c>
      <c r="J159" s="105"/>
      <c r="K159" s="104"/>
      <c r="L159" s="105"/>
      <c r="M159" s="104" t="n">
        <v>7</v>
      </c>
      <c r="N159" s="105"/>
      <c r="O159" s="104"/>
      <c r="P159" s="105"/>
      <c r="Q159" s="104"/>
      <c r="R159" s="105"/>
      <c r="S159" s="104"/>
      <c r="T159" s="105" t="n">
        <v>2</v>
      </c>
      <c r="U159" s="104"/>
      <c r="V159" s="105"/>
      <c r="W159" s="104"/>
      <c r="X159" s="105"/>
      <c r="Y159" s="104"/>
      <c r="Z159" s="105"/>
      <c r="AA159" s="104"/>
      <c r="AB159" s="105"/>
      <c r="AC159" s="104"/>
      <c r="AD159" s="105"/>
      <c r="AE159" s="104"/>
      <c r="AF159" s="105"/>
      <c r="AG159" s="104"/>
      <c r="AH159" s="105"/>
      <c r="AI159" s="104"/>
      <c r="AJ159" s="105"/>
      <c r="AK159" s="104"/>
      <c r="AL159" s="105"/>
      <c r="AM159" s="104"/>
      <c r="AN159" s="105"/>
      <c r="AO159" s="104"/>
      <c r="AP159" s="105"/>
      <c r="AQ159" s="104"/>
      <c r="AR159" s="105"/>
      <c r="AS159" s="98" t="s">
        <v>272</v>
      </c>
      <c r="AT159" s="99" t="s">
        <v>609</v>
      </c>
      <c r="AU159" s="59"/>
      <c r="AV159" s="59"/>
      <c r="AW159" s="59"/>
      <c r="AX159" s="59"/>
      <c r="AY159" s="59"/>
    </row>
    <row r="160" s="113" customFormat="true" ht="11.25" hidden="false" customHeight="false" outlineLevel="0" collapsed="false">
      <c r="A160" s="97" t="n">
        <f aca="false">I160*I$2+J160*J$2+K160*K$2+L160*L$2+M160*M$2</f>
        <v>28</v>
      </c>
      <c r="B160" s="106" t="s">
        <v>272</v>
      </c>
      <c r="C160" s="107" t="s">
        <v>611</v>
      </c>
      <c r="D160" s="108" t="s">
        <v>612</v>
      </c>
      <c r="E160" s="109" t="n">
        <f aca="false">I160*I$4+J160*J$4+K160*K$4+L160*L$4+M160*M$4+N160*N$4+O160*O$4+P160*P$4+Q160*Q$4+R160*R$4+S160*S$4+T160*T$4+U160*U$4+V160*V$4+W160*W$4+X160*X$4+Y160*Y$4+Z160*Z$4+AA160*AA$4+AB160*AB$4+AD160*AD$4+AE160*AE$4+AF160*AF$4+AG160*AG$4+AH160*AH$4+AI160*AI$4+AJ160*AJ$4+AK160*AK$4+AL160*AL$4+AM160*AM$4+AN160*AN$4+AO160*AO$4+AP160*AP$4+AR160*AR$4</f>
        <v>24110</v>
      </c>
      <c r="F160" s="110" t="n">
        <f aca="false">SUM(I160:AR160)</f>
        <v>10</v>
      </c>
      <c r="G160" s="103" t="n">
        <f aca="false">SUM(I160:P160)</f>
        <v>8</v>
      </c>
      <c r="H160" s="103" t="n">
        <f aca="false">Q160*Q$2+R160*R$2+S160*S$2+T160*T$2+U160*U$2+V160*V$2+W160*W$2+X160*X$2+Y160*Y$2+Z160*Z$2+AA160*AA$2+AB160*AB$2+AC160*AC$2+AD160*AD$2+AE160*AE$2+AF160*AF$2+AG160*AG$2+AH160*AH$2+AI160*AI$2+AJ160*AJ$2+AK160*AK$2+AL160*AL$2+AM160*AM$2+AN160*AN$2+AO160*AO$2+AP160*AP$2+AQ160*AQ$2+AR160*AR$2</f>
        <v>8</v>
      </c>
      <c r="I160" s="111" t="n">
        <v>1</v>
      </c>
      <c r="J160" s="111"/>
      <c r="K160" s="111"/>
      <c r="L160" s="111"/>
      <c r="M160" s="111" t="n">
        <v>7</v>
      </c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 t="n">
        <v>2</v>
      </c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06" t="s">
        <v>272</v>
      </c>
      <c r="AT160" s="107" t="s">
        <v>611</v>
      </c>
      <c r="AU160" s="112"/>
      <c r="AV160" s="112"/>
      <c r="AW160" s="112"/>
      <c r="AX160" s="112"/>
      <c r="AY160" s="112"/>
    </row>
    <row r="161" customFormat="false" ht="11.25" hidden="false" customHeight="false" outlineLevel="0" collapsed="false">
      <c r="A161" s="97" t="n">
        <f aca="false">I161*I$2+J161*J$2+K161*K$2+L161*L$2+M161*M$2</f>
        <v>28</v>
      </c>
      <c r="B161" s="98" t="s">
        <v>272</v>
      </c>
      <c r="C161" s="99" t="s">
        <v>613</v>
      </c>
      <c r="D161" s="100" t="s">
        <v>614</v>
      </c>
      <c r="E161" s="101" t="n">
        <f aca="false">I161*I$4+J161*J$4+K161*K$4+L161*L$4+M161*M$4+N161*N$4+O161*O$4+P161*P$4+Q161*Q$4+R161*R$4+S161*S$4+T161*T$4+U161*U$4+V161*V$4+W161*W$4+X161*X$4+Y161*Y$4+Z161*Z$4+AA161*AA$4+AB161*AB$4+AD161*AD$4+AE161*AE$4+AF161*AF$4+AG161*AG$4+AH161*AH$4+AI161*AI$4+AJ161*AJ$4+AK161*AK$4+AL161*AL$4+AM161*AM$4+AN161*AN$4+AO161*AO$4+AP161*AP$4+AR161*AR$4</f>
        <v>23540</v>
      </c>
      <c r="F161" s="102" t="n">
        <f aca="false">SUM(I161:AR161)</f>
        <v>10</v>
      </c>
      <c r="G161" s="103" t="n">
        <f aca="false">SUM(I161:P161)</f>
        <v>8</v>
      </c>
      <c r="H161" s="103" t="n">
        <f aca="false">Q161*Q$2+R161*R$2+S161*S$2+T161*T$2+U161*U$2+V161*V$2+W161*W$2+X161*X$2+Y161*Y$2+Z161*Z$2+AA161*AA$2+AB161*AB$2+AC161*AC$2+AD161*AD$2+AE161*AE$2+AF161*AF$2+AG161*AG$2+AH161*AH$2+AI161*AI$2+AJ161*AJ$2+AK161*AK$2+AL161*AL$2+AM161*AM$2+AN161*AN$2+AO161*AO$2+AP161*AP$2+AQ161*AQ$2+AR161*AR$2</f>
        <v>8</v>
      </c>
      <c r="I161" s="104" t="n">
        <v>1</v>
      </c>
      <c r="J161" s="105"/>
      <c r="K161" s="104"/>
      <c r="L161" s="105"/>
      <c r="M161" s="104" t="n">
        <v>7</v>
      </c>
      <c r="N161" s="105"/>
      <c r="O161" s="104"/>
      <c r="P161" s="105"/>
      <c r="Q161" s="104"/>
      <c r="R161" s="105"/>
      <c r="S161" s="104"/>
      <c r="T161" s="105" t="n">
        <v>1</v>
      </c>
      <c r="U161" s="104"/>
      <c r="V161" s="105"/>
      <c r="W161" s="104"/>
      <c r="X161" s="105"/>
      <c r="Y161" s="104" t="n">
        <v>1</v>
      </c>
      <c r="Z161" s="105"/>
      <c r="AA161" s="104"/>
      <c r="AB161" s="105"/>
      <c r="AC161" s="104"/>
      <c r="AD161" s="105"/>
      <c r="AE161" s="104"/>
      <c r="AF161" s="105"/>
      <c r="AG161" s="104"/>
      <c r="AH161" s="105"/>
      <c r="AI161" s="104"/>
      <c r="AJ161" s="105"/>
      <c r="AK161" s="104"/>
      <c r="AL161" s="105"/>
      <c r="AM161" s="104"/>
      <c r="AN161" s="105"/>
      <c r="AO161" s="104"/>
      <c r="AP161" s="105"/>
      <c r="AQ161" s="104"/>
      <c r="AR161" s="105"/>
      <c r="AS161" s="98" t="s">
        <v>272</v>
      </c>
      <c r="AT161" s="99" t="s">
        <v>613</v>
      </c>
      <c r="AU161" s="59"/>
      <c r="AV161" s="59"/>
      <c r="AW161" s="59"/>
      <c r="AX161" s="59"/>
      <c r="AY161" s="59"/>
    </row>
    <row r="162" s="113" customFormat="true" ht="11.25" hidden="false" customHeight="false" outlineLevel="0" collapsed="false">
      <c r="A162" s="97" t="n">
        <f aca="false">I162*I$2+J162*J$2+K162*K$2+L162*L$2+M162*M$2</f>
        <v>28</v>
      </c>
      <c r="B162" s="106" t="s">
        <v>272</v>
      </c>
      <c r="C162" s="107" t="s">
        <v>615</v>
      </c>
      <c r="D162" s="108" t="s">
        <v>616</v>
      </c>
      <c r="E162" s="109" t="n">
        <f aca="false">I162*I$4+J162*J$4+K162*K$4+L162*L$4+M162*M$4+N162*N$4+O162*O$4+P162*P$4+Q162*Q$4+R162*R$4+S162*S$4+T162*T$4+U162*U$4+V162*V$4+W162*W$4+X162*X$4+Y162*Y$4+Z162*Z$4+AA162*AA$4+AB162*AB$4+AD162*AD$4+AE162*AE$4+AF162*AF$4+AG162*AG$4+AH162*AH$4+AI162*AI$4+AJ162*AJ$4+AK162*AK$4+AL162*AL$4+AM162*AM$4+AN162*AN$4+AO162*AO$4+AP162*AP$4+AR162*AR$4</f>
        <v>22130</v>
      </c>
      <c r="F162" s="110" t="n">
        <f aca="false">SUM(I162:AR162)</f>
        <v>10</v>
      </c>
      <c r="G162" s="103" t="n">
        <f aca="false">SUM(I162:P162)</f>
        <v>8</v>
      </c>
      <c r="H162" s="103" t="n">
        <f aca="false">Q162*Q$2+R162*R$2+S162*S$2+T162*T$2+U162*U$2+V162*V$2+W162*W$2+X162*X$2+Y162*Y$2+Z162*Z$2+AA162*AA$2+AB162*AB$2+AC162*AC$2+AD162*AD$2+AE162*AE$2+AF162*AF$2+AG162*AG$2+AH162*AH$2+AI162*AI$2+AJ162*AJ$2+AK162*AK$2+AL162*AL$2+AM162*AM$2+AN162*AN$2+AO162*AO$2+AP162*AP$2+AQ162*AQ$2+AR162*AR$2</f>
        <v>8</v>
      </c>
      <c r="I162" s="111" t="n">
        <v>1</v>
      </c>
      <c r="J162" s="111"/>
      <c r="K162" s="111"/>
      <c r="L162" s="111"/>
      <c r="M162" s="111" t="n">
        <v>7</v>
      </c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 t="n">
        <v>2</v>
      </c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06" t="s">
        <v>272</v>
      </c>
      <c r="AT162" s="107" t="s">
        <v>617</v>
      </c>
      <c r="AU162" s="112"/>
      <c r="AV162" s="112"/>
      <c r="AW162" s="112"/>
      <c r="AX162" s="112"/>
      <c r="AY162" s="112"/>
    </row>
    <row r="163" s="113" customFormat="true" ht="11.25" hidden="false" customHeight="false" outlineLevel="0" collapsed="false">
      <c r="A163" s="97" t="n">
        <f aca="false">I163*I$2+J163*J$2+K163*K$2+L163*L$2+M163*M$2</f>
        <v>28</v>
      </c>
      <c r="B163" s="98" t="s">
        <v>272</v>
      </c>
      <c r="C163" s="99" t="s">
        <v>618</v>
      </c>
      <c r="D163" s="100" t="s">
        <v>619</v>
      </c>
      <c r="E163" s="101" t="n">
        <f aca="false">I163*I$4+J163*J$4+K163*K$4+L163*L$4+M163*M$4+N163*N$4+O163*O$4+P163*P$4+Q163*Q$4+R163*R$4+S163*S$4+T163*T$4+U163*U$4+V163*V$4+W163*W$4+X163*X$4+Y163*Y$4+Z163*Z$4+AA163*AA$4+AB163*AB$4+AD163*AD$4+AE163*AE$4+AF163*AF$4+AG163*AG$4+AH163*AH$4+AI163*AI$4+AJ163*AJ$4+AK163*AK$4+AL163*AL$4+AM163*AM$4+AN163*AN$4+AO163*AO$4+AP163*AP$4+AR163*AR$4</f>
        <v>22990</v>
      </c>
      <c r="F163" s="102" t="n">
        <f aca="false">SUM(I163:AR163)</f>
        <v>10</v>
      </c>
      <c r="G163" s="103" t="n">
        <f aca="false">SUM(I163:P163)</f>
        <v>8</v>
      </c>
      <c r="H163" s="103" t="n">
        <f aca="false">Q163*Q$2+R163*R$2+S163*S$2+T163*T$2+U163*U$2+V163*V$2+W163*W$2+X163*X$2+Y163*Y$2+Z163*Z$2+AA163*AA$2+AB163*AB$2+AC163*AC$2+AD163*AD$2+AE163*AE$2+AF163*AF$2+AG163*AG$2+AH163*AH$2+AI163*AI$2+AJ163*AJ$2+AK163*AK$2+AL163*AL$2+AM163*AM$2+AN163*AN$2+AO163*AO$2+AP163*AP$2+AQ163*AQ$2+AR163*AR$2</f>
        <v>8</v>
      </c>
      <c r="I163" s="104" t="n">
        <v>1</v>
      </c>
      <c r="J163" s="105"/>
      <c r="K163" s="104"/>
      <c r="L163" s="105"/>
      <c r="M163" s="104" t="n">
        <v>7</v>
      </c>
      <c r="N163" s="105"/>
      <c r="O163" s="104"/>
      <c r="P163" s="105"/>
      <c r="Q163" s="104"/>
      <c r="R163" s="105"/>
      <c r="S163" s="104"/>
      <c r="T163" s="105"/>
      <c r="U163" s="104"/>
      <c r="V163" s="105"/>
      <c r="W163" s="104"/>
      <c r="X163" s="105"/>
      <c r="Y163" s="104"/>
      <c r="Z163" s="105"/>
      <c r="AA163" s="104"/>
      <c r="AB163" s="105"/>
      <c r="AC163" s="104"/>
      <c r="AD163" s="105"/>
      <c r="AE163" s="104"/>
      <c r="AF163" s="105"/>
      <c r="AG163" s="104"/>
      <c r="AH163" s="105"/>
      <c r="AI163" s="104"/>
      <c r="AJ163" s="105"/>
      <c r="AK163" s="104"/>
      <c r="AL163" s="105"/>
      <c r="AM163" s="104" t="n">
        <v>2</v>
      </c>
      <c r="AN163" s="105"/>
      <c r="AO163" s="104"/>
      <c r="AP163" s="105"/>
      <c r="AQ163" s="104"/>
      <c r="AR163" s="105"/>
      <c r="AS163" s="98" t="s">
        <v>272</v>
      </c>
      <c r="AT163" s="99" t="s">
        <v>618</v>
      </c>
      <c r="AU163" s="112"/>
      <c r="AV163" s="112"/>
      <c r="AW163" s="112"/>
      <c r="AX163" s="112"/>
      <c r="AY163" s="112"/>
    </row>
    <row r="164" customFormat="false" ht="11.25" hidden="false" customHeight="false" outlineLevel="0" collapsed="false">
      <c r="A164" s="97" t="n">
        <f aca="false">I164*I$2+J164*J$2+K164*K$2+L164*L$2+M164*M$2</f>
        <v>28</v>
      </c>
      <c r="B164" s="106" t="s">
        <v>272</v>
      </c>
      <c r="C164" s="107" t="s">
        <v>620</v>
      </c>
      <c r="D164" s="108" t="s">
        <v>621</v>
      </c>
      <c r="E164" s="109" t="n">
        <f aca="false">I164*I$4+J164*J$4+K164*K$4+L164*L$4+M164*M$4+N164*N$4+O164*O$4+P164*P$4+Q164*Q$4+R164*R$4+S164*S$4+T164*T$4+U164*U$4+V164*V$4+W164*W$4+X164*X$4+Y164*Y$4+Z164*Z$4+AA164*AA$4+AB164*AB$4+AD164*AD$4+AE164*AE$4+AF164*AF$4+AG164*AG$4+AH164*AH$4+AI164*AI$4+AJ164*AJ$4+AK164*AK$4+AL164*AL$4+AM164*AM$4+AN164*AN$4+AO164*AO$4+AP164*AP$4+AR164*AR$4</f>
        <v>22560</v>
      </c>
      <c r="F164" s="110" t="n">
        <f aca="false">SUM(I164:AR164)</f>
        <v>10</v>
      </c>
      <c r="G164" s="103" t="n">
        <f aca="false">SUM(I164:P164)</f>
        <v>8</v>
      </c>
      <c r="H164" s="103" t="n">
        <f aca="false">Q164*Q$2+R164*R$2+S164*S$2+T164*T$2+U164*U$2+V164*V$2+W164*W$2+X164*X$2+Y164*Y$2+Z164*Z$2+AA164*AA$2+AB164*AB$2+AC164*AC$2+AD164*AD$2+AE164*AE$2+AF164*AF$2+AG164*AG$2+AH164*AH$2+AI164*AI$2+AJ164*AJ$2+AK164*AK$2+AL164*AL$2+AM164*AM$2+AN164*AN$2+AO164*AO$2+AP164*AP$2+AQ164*AQ$2+AR164*AR$2</f>
        <v>8</v>
      </c>
      <c r="I164" s="111" t="n">
        <v>1</v>
      </c>
      <c r="J164" s="111"/>
      <c r="K164" s="111"/>
      <c r="L164" s="111"/>
      <c r="M164" s="111" t="n">
        <v>7</v>
      </c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 t="n">
        <v>1</v>
      </c>
      <c r="AI164" s="111"/>
      <c r="AJ164" s="111"/>
      <c r="AK164" s="111"/>
      <c r="AL164" s="111"/>
      <c r="AM164" s="111" t="n">
        <v>1</v>
      </c>
      <c r="AN164" s="111"/>
      <c r="AO164" s="111"/>
      <c r="AP164" s="111"/>
      <c r="AQ164" s="111"/>
      <c r="AR164" s="111"/>
      <c r="AS164" s="106" t="s">
        <v>272</v>
      </c>
      <c r="AT164" s="107" t="s">
        <v>620</v>
      </c>
      <c r="AU164" s="59"/>
      <c r="AV164" s="59"/>
      <c r="AW164" s="59"/>
      <c r="AX164" s="59"/>
      <c r="AY164" s="59"/>
    </row>
    <row r="165" customFormat="false" ht="11.25" hidden="false" customHeight="false" outlineLevel="0" collapsed="false">
      <c r="A165" s="97" t="n">
        <f aca="false">I165*I$2+J165*J$2+K165*K$2+L165*L$2+M165*M$2</f>
        <v>29</v>
      </c>
      <c r="B165" s="98" t="s">
        <v>272</v>
      </c>
      <c r="C165" s="99" t="s">
        <v>622</v>
      </c>
      <c r="D165" s="100" t="s">
        <v>623</v>
      </c>
      <c r="E165" s="101" t="n">
        <f aca="false">I165*I$4+J165*J$4+K165*K$4+L165*L$4+M165*M$4+N165*N$4+O165*O$4+P165*P$4+Q165*Q$4+R165*R$4+S165*S$4+T165*T$4+U165*U$4+V165*V$4+W165*W$4+X165*X$4+Y165*Y$4+Z165*Z$4+AA165*AA$4+AB165*AB$4+AD165*AD$4+AE165*AE$4+AF165*AF$4+AG165*AG$4+AH165*AH$4+AI165*AI$4+AJ165*AJ$4+AK165*AK$4+AL165*AL$4+AM165*AM$4+AN165*AN$4+AO165*AO$4+AP165*AP$4+AR165*AR$4</f>
        <v>23070</v>
      </c>
      <c r="F165" s="102" t="n">
        <f aca="false">SUM(I165:AR165)</f>
        <v>10</v>
      </c>
      <c r="G165" s="103" t="n">
        <f aca="false">SUM(I165:P165)</f>
        <v>8</v>
      </c>
      <c r="H165" s="103" t="n">
        <f aca="false">Q165*Q$2+R165*R$2+S165*S$2+T165*T$2+U165*U$2+V165*V$2+W165*W$2+X165*X$2+Y165*Y$2+Z165*Z$2+AA165*AA$2+AB165*AB$2+AC165*AC$2+AD165*AD$2+AE165*AE$2+AF165*AF$2+AG165*AG$2+AH165*AH$2+AI165*AI$2+AJ165*AJ$2+AK165*AK$2+AL165*AL$2+AM165*AM$2+AN165*AN$2+AO165*AO$2+AP165*AP$2+AQ165*AQ$2+AR165*AR$2</f>
        <v>8</v>
      </c>
      <c r="I165" s="104"/>
      <c r="J165" s="105" t="n">
        <v>1</v>
      </c>
      <c r="K165" s="104"/>
      <c r="L165" s="105"/>
      <c r="M165" s="104" t="n">
        <v>7</v>
      </c>
      <c r="N165" s="105"/>
      <c r="O165" s="104"/>
      <c r="P165" s="105"/>
      <c r="Q165" s="104"/>
      <c r="R165" s="105"/>
      <c r="S165" s="104"/>
      <c r="T165" s="105" t="n">
        <v>2</v>
      </c>
      <c r="U165" s="104"/>
      <c r="V165" s="105"/>
      <c r="W165" s="104"/>
      <c r="X165" s="105"/>
      <c r="Y165" s="104"/>
      <c r="Z165" s="105"/>
      <c r="AA165" s="104"/>
      <c r="AB165" s="105"/>
      <c r="AC165" s="104"/>
      <c r="AD165" s="105"/>
      <c r="AE165" s="104"/>
      <c r="AF165" s="105"/>
      <c r="AG165" s="104"/>
      <c r="AH165" s="105"/>
      <c r="AI165" s="104"/>
      <c r="AJ165" s="105"/>
      <c r="AK165" s="104"/>
      <c r="AL165" s="105"/>
      <c r="AM165" s="104"/>
      <c r="AN165" s="105"/>
      <c r="AO165" s="104"/>
      <c r="AP165" s="105"/>
      <c r="AQ165" s="104"/>
      <c r="AR165" s="105"/>
      <c r="AS165" s="98" t="s">
        <v>272</v>
      </c>
      <c r="AT165" s="99" t="s">
        <v>622</v>
      </c>
      <c r="AU165" s="59"/>
      <c r="AV165" s="59"/>
      <c r="AW165" s="59"/>
      <c r="AX165" s="59"/>
      <c r="AY165" s="59"/>
    </row>
    <row r="166" s="113" customFormat="true" ht="11.25" hidden="false" customHeight="false" outlineLevel="0" collapsed="false">
      <c r="A166" s="97" t="n">
        <f aca="false">I166*I$2+J166*J$2+K166*K$2+L166*L$2+M166*M$2</f>
        <v>29</v>
      </c>
      <c r="B166" s="106" t="s">
        <v>272</v>
      </c>
      <c r="C166" s="107" t="s">
        <v>624</v>
      </c>
      <c r="D166" s="108" t="s">
        <v>625</v>
      </c>
      <c r="E166" s="109" t="n">
        <f aca="false">I166*I$4+J166*J$4+K166*K$4+L166*L$4+M166*M$4+N166*N$4+O166*O$4+P166*P$4+Q166*Q$4+R166*R$4+S166*S$4+T166*T$4+U166*U$4+V166*V$4+W166*W$4+X166*X$4+Y166*Y$4+Z166*Z$4+AA166*AA$4+AB166*AB$4+AD166*AD$4+AE166*AE$4+AF166*AF$4+AG166*AG$4+AH166*AH$4+AI166*AI$4+AJ166*AJ$4+AK166*AK$4+AL166*AL$4+AM166*AM$4+AN166*AN$4+AO166*AO$4+AP166*AP$4+AR166*AR$4</f>
        <v>24210</v>
      </c>
      <c r="F166" s="110" t="n">
        <f aca="false">SUM(I166:AR166)</f>
        <v>10</v>
      </c>
      <c r="G166" s="103" t="n">
        <f aca="false">SUM(I166:P166)</f>
        <v>8</v>
      </c>
      <c r="H166" s="103" t="n">
        <f aca="false">Q166*Q$2+R166*R$2+S166*S$2+T166*T$2+U166*U$2+V166*V$2+W166*W$2+X166*X$2+Y166*Y$2+Z166*Z$2+AA166*AA$2+AB166*AB$2+AC166*AC$2+AD166*AD$2+AE166*AE$2+AF166*AF$2+AG166*AG$2+AH166*AH$2+AI166*AI$2+AJ166*AJ$2+AK166*AK$2+AL166*AL$2+AM166*AM$2+AN166*AN$2+AO166*AO$2+AP166*AP$2+AQ166*AQ$2+AR166*AR$2</f>
        <v>8</v>
      </c>
      <c r="I166" s="111"/>
      <c r="J166" s="111" t="n">
        <v>1</v>
      </c>
      <c r="K166" s="111"/>
      <c r="L166" s="111"/>
      <c r="M166" s="111" t="n">
        <v>7</v>
      </c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 t="n">
        <v>2</v>
      </c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06" t="s">
        <v>272</v>
      </c>
      <c r="AT166" s="107" t="s">
        <v>624</v>
      </c>
      <c r="AU166" s="112"/>
      <c r="AV166" s="112"/>
      <c r="AW166" s="112"/>
      <c r="AX166" s="112"/>
      <c r="AY166" s="112"/>
    </row>
    <row r="167" customFormat="false" ht="11.25" hidden="false" customHeight="false" outlineLevel="0" collapsed="false">
      <c r="A167" s="97" t="n">
        <f aca="false">I167*I$2+J167*J$2+K167*K$2+L167*L$2+M167*M$2</f>
        <v>29</v>
      </c>
      <c r="B167" s="98" t="s">
        <v>272</v>
      </c>
      <c r="C167" s="99" t="s">
        <v>626</v>
      </c>
      <c r="D167" s="100" t="s">
        <v>627</v>
      </c>
      <c r="E167" s="101" t="n">
        <f aca="false">I167*I$4+J167*J$4+K167*K$4+L167*L$4+M167*M$4+N167*N$4+O167*O$4+P167*P$4+Q167*Q$4+R167*R$4+S167*S$4+T167*T$4+U167*U$4+V167*V$4+W167*W$4+X167*X$4+Y167*Y$4+Z167*Z$4+AA167*AA$4+AB167*AB$4+AD167*AD$4+AE167*AE$4+AF167*AF$4+AG167*AG$4+AH167*AH$4+AI167*AI$4+AJ167*AJ$4+AK167*AK$4+AL167*AL$4+AM167*AM$4+AN167*AN$4+AO167*AO$4+AP167*AP$4+AR167*AR$4</f>
        <v>23640</v>
      </c>
      <c r="F167" s="102" t="n">
        <f aca="false">SUM(I167:AR167)</f>
        <v>10</v>
      </c>
      <c r="G167" s="103" t="n">
        <f aca="false">SUM(I167:P167)</f>
        <v>8</v>
      </c>
      <c r="H167" s="103" t="n">
        <f aca="false">Q167*Q$2+R167*R$2+S167*S$2+T167*T$2+U167*U$2+V167*V$2+W167*W$2+X167*X$2+Y167*Y$2+Z167*Z$2+AA167*AA$2+AB167*AB$2+AC167*AC$2+AD167*AD$2+AE167*AE$2+AF167*AF$2+AG167*AG$2+AH167*AH$2+AI167*AI$2+AJ167*AJ$2+AK167*AK$2+AL167*AL$2+AM167*AM$2+AN167*AN$2+AO167*AO$2+AP167*AP$2+AQ167*AQ$2+AR167*AR$2</f>
        <v>8</v>
      </c>
      <c r="I167" s="104"/>
      <c r="J167" s="105" t="n">
        <v>1</v>
      </c>
      <c r="K167" s="104"/>
      <c r="L167" s="105"/>
      <c r="M167" s="104" t="n">
        <v>7</v>
      </c>
      <c r="N167" s="105"/>
      <c r="O167" s="104"/>
      <c r="P167" s="105"/>
      <c r="Q167" s="104"/>
      <c r="R167" s="105"/>
      <c r="S167" s="104"/>
      <c r="T167" s="105" t="n">
        <v>1</v>
      </c>
      <c r="U167" s="104"/>
      <c r="V167" s="105"/>
      <c r="W167" s="104"/>
      <c r="X167" s="105"/>
      <c r="Y167" s="104" t="n">
        <v>1</v>
      </c>
      <c r="Z167" s="105"/>
      <c r="AA167" s="104"/>
      <c r="AB167" s="105"/>
      <c r="AC167" s="104"/>
      <c r="AD167" s="105"/>
      <c r="AE167" s="104"/>
      <c r="AF167" s="105"/>
      <c r="AG167" s="104"/>
      <c r="AH167" s="105"/>
      <c r="AI167" s="104"/>
      <c r="AJ167" s="105"/>
      <c r="AK167" s="104"/>
      <c r="AL167" s="105"/>
      <c r="AM167" s="104"/>
      <c r="AN167" s="105"/>
      <c r="AO167" s="104"/>
      <c r="AP167" s="105"/>
      <c r="AQ167" s="104"/>
      <c r="AR167" s="105"/>
      <c r="AS167" s="98" t="s">
        <v>272</v>
      </c>
      <c r="AT167" s="99" t="s">
        <v>626</v>
      </c>
      <c r="AU167" s="59"/>
      <c r="AV167" s="59"/>
      <c r="AW167" s="59"/>
      <c r="AX167" s="59"/>
      <c r="AY167" s="59"/>
    </row>
    <row r="168" s="113" customFormat="true" ht="11.25" hidden="false" customHeight="false" outlineLevel="0" collapsed="false">
      <c r="A168" s="97" t="n">
        <f aca="false">I168*I$2+J168*J$2+K168*K$2+L168*L$2+M168*M$2</f>
        <v>29</v>
      </c>
      <c r="B168" s="106" t="s">
        <v>272</v>
      </c>
      <c r="C168" s="107" t="s">
        <v>628</v>
      </c>
      <c r="D168" s="108" t="s">
        <v>629</v>
      </c>
      <c r="E168" s="109" t="n">
        <f aca="false">I168*I$4+J168*J$4+K168*K$4+L168*L$4+M168*M$4+N168*N$4+O168*O$4+P168*P$4+Q168*Q$4+R168*R$4+S168*S$4+T168*T$4+U168*U$4+V168*V$4+W168*W$4+X168*X$4+Y168*Y$4+Z168*Z$4+AA168*AA$4+AB168*AB$4+AD168*AD$4+AE168*AE$4+AF168*AF$4+AG168*AG$4+AH168*AH$4+AI168*AI$4+AJ168*AJ$4+AK168*AK$4+AL168*AL$4+AM168*AM$4+AN168*AN$4+AO168*AO$4+AP168*AP$4+AR168*AR$4</f>
        <v>22230</v>
      </c>
      <c r="F168" s="110" t="n">
        <f aca="false">SUM(I168:AR168)</f>
        <v>10</v>
      </c>
      <c r="G168" s="103" t="n">
        <f aca="false">SUM(I168:P168)</f>
        <v>8</v>
      </c>
      <c r="H168" s="103" t="n">
        <f aca="false">Q168*Q$2+R168*R$2+S168*S$2+T168*T$2+U168*U$2+V168*V$2+W168*W$2+X168*X$2+Y168*Y$2+Z168*Z$2+AA168*AA$2+AB168*AB$2+AC168*AC$2+AD168*AD$2+AE168*AE$2+AF168*AF$2+AG168*AG$2+AH168*AH$2+AI168*AI$2+AJ168*AJ$2+AK168*AK$2+AL168*AL$2+AM168*AM$2+AN168*AN$2+AO168*AO$2+AP168*AP$2+AQ168*AQ$2+AR168*AR$2</f>
        <v>8</v>
      </c>
      <c r="I168" s="111"/>
      <c r="J168" s="111" t="n">
        <v>1</v>
      </c>
      <c r="K168" s="111"/>
      <c r="L168" s="111"/>
      <c r="M168" s="111" t="n">
        <v>7</v>
      </c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 t="n">
        <v>2</v>
      </c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06" t="s">
        <v>272</v>
      </c>
      <c r="AT168" s="107" t="s">
        <v>630</v>
      </c>
      <c r="AU168" s="112"/>
      <c r="AV168" s="112"/>
      <c r="AW168" s="112"/>
      <c r="AX168" s="112"/>
      <c r="AY168" s="112"/>
    </row>
    <row r="169" s="113" customFormat="true" ht="11.25" hidden="false" customHeight="false" outlineLevel="0" collapsed="false">
      <c r="A169" s="97" t="n">
        <f aca="false">I169*I$2+J169*J$2+K169*K$2+L169*L$2+M169*M$2</f>
        <v>29</v>
      </c>
      <c r="B169" s="98" t="s">
        <v>272</v>
      </c>
      <c r="C169" s="99" t="s">
        <v>631</v>
      </c>
      <c r="D169" s="100" t="s">
        <v>632</v>
      </c>
      <c r="E169" s="101" t="n">
        <f aca="false">I169*I$4+J169*J$4+K169*K$4+L169*L$4+M169*M$4+N169*N$4+O169*O$4+P169*P$4+Q169*Q$4+R169*R$4+S169*S$4+T169*T$4+U169*U$4+V169*V$4+W169*W$4+X169*X$4+Y169*Y$4+Z169*Z$4+AA169*AA$4+AB169*AB$4+AD169*AD$4+AE169*AE$4+AF169*AF$4+AG169*AG$4+AH169*AH$4+AI169*AI$4+AJ169*AJ$4+AK169*AK$4+AL169*AL$4+AM169*AM$4+AN169*AN$4+AO169*AO$4+AP169*AP$4+AR169*AR$4</f>
        <v>23090</v>
      </c>
      <c r="F169" s="102" t="n">
        <f aca="false">SUM(I169:AR169)</f>
        <v>10</v>
      </c>
      <c r="G169" s="103" t="n">
        <f aca="false">SUM(I169:P169)</f>
        <v>8</v>
      </c>
      <c r="H169" s="103" t="n">
        <f aca="false">Q169*Q$2+R169*R$2+S169*S$2+T169*T$2+U169*U$2+V169*V$2+W169*W$2+X169*X$2+Y169*Y$2+Z169*Z$2+AA169*AA$2+AB169*AB$2+AC169*AC$2+AD169*AD$2+AE169*AE$2+AF169*AF$2+AG169*AG$2+AH169*AH$2+AI169*AI$2+AJ169*AJ$2+AK169*AK$2+AL169*AL$2+AM169*AM$2+AN169*AN$2+AO169*AO$2+AP169*AP$2+AQ169*AQ$2+AR169*AR$2</f>
        <v>8</v>
      </c>
      <c r="I169" s="104"/>
      <c r="J169" s="105" t="n">
        <v>1</v>
      </c>
      <c r="K169" s="104"/>
      <c r="L169" s="105"/>
      <c r="M169" s="104" t="n">
        <v>7</v>
      </c>
      <c r="N169" s="105"/>
      <c r="O169" s="104"/>
      <c r="P169" s="105"/>
      <c r="Q169" s="104"/>
      <c r="R169" s="105"/>
      <c r="S169" s="104"/>
      <c r="T169" s="105"/>
      <c r="U169" s="104"/>
      <c r="V169" s="105"/>
      <c r="W169" s="104"/>
      <c r="X169" s="105"/>
      <c r="Y169" s="104"/>
      <c r="Z169" s="105"/>
      <c r="AA169" s="104"/>
      <c r="AB169" s="105"/>
      <c r="AC169" s="104"/>
      <c r="AD169" s="105"/>
      <c r="AE169" s="104"/>
      <c r="AF169" s="105"/>
      <c r="AG169" s="104"/>
      <c r="AH169" s="105"/>
      <c r="AI169" s="104"/>
      <c r="AJ169" s="105"/>
      <c r="AK169" s="104"/>
      <c r="AL169" s="105"/>
      <c r="AM169" s="104" t="n">
        <v>2</v>
      </c>
      <c r="AN169" s="105"/>
      <c r="AO169" s="104"/>
      <c r="AP169" s="105"/>
      <c r="AQ169" s="104"/>
      <c r="AR169" s="105"/>
      <c r="AS169" s="98" t="s">
        <v>272</v>
      </c>
      <c r="AT169" s="99" t="s">
        <v>631</v>
      </c>
      <c r="AU169" s="112"/>
      <c r="AV169" s="112"/>
      <c r="AW169" s="112"/>
      <c r="AX169" s="112"/>
      <c r="AY169" s="112"/>
    </row>
    <row r="170" customFormat="false" ht="11.25" hidden="false" customHeight="false" outlineLevel="0" collapsed="false">
      <c r="A170" s="97" t="n">
        <f aca="false">I170*I$2+J170*J$2+K170*K$2+L170*L$2+M170*M$2</f>
        <v>29</v>
      </c>
      <c r="B170" s="106" t="s">
        <v>272</v>
      </c>
      <c r="C170" s="107" t="s">
        <v>633</v>
      </c>
      <c r="D170" s="108" t="s">
        <v>634</v>
      </c>
      <c r="E170" s="109" t="n">
        <f aca="false">I170*I$4+J170*J$4+K170*K$4+L170*L$4+M170*M$4+N170*N$4+O170*O$4+P170*P$4+Q170*Q$4+R170*R$4+S170*S$4+T170*T$4+U170*U$4+V170*V$4+W170*W$4+X170*X$4+Y170*Y$4+Z170*Z$4+AA170*AA$4+AB170*AB$4+AD170*AD$4+AE170*AE$4+AF170*AF$4+AG170*AG$4+AH170*AH$4+AI170*AI$4+AJ170*AJ$4+AK170*AK$4+AL170*AL$4+AM170*AM$4+AN170*AN$4+AO170*AO$4+AP170*AP$4+AR170*AR$4</f>
        <v>22660</v>
      </c>
      <c r="F170" s="110" t="n">
        <f aca="false">SUM(I170:AR170)</f>
        <v>10</v>
      </c>
      <c r="G170" s="103" t="n">
        <f aca="false">SUM(I170:P170)</f>
        <v>8</v>
      </c>
      <c r="H170" s="103" t="n">
        <f aca="false">Q170*Q$2+R170*R$2+S170*S$2+T170*T$2+U170*U$2+V170*V$2+W170*W$2+X170*X$2+Y170*Y$2+Z170*Z$2+AA170*AA$2+AB170*AB$2+AC170*AC$2+AD170*AD$2+AE170*AE$2+AF170*AF$2+AG170*AG$2+AH170*AH$2+AI170*AI$2+AJ170*AJ$2+AK170*AK$2+AL170*AL$2+AM170*AM$2+AN170*AN$2+AO170*AO$2+AP170*AP$2+AQ170*AQ$2+AR170*AR$2</f>
        <v>8</v>
      </c>
      <c r="I170" s="111"/>
      <c r="J170" s="111" t="n">
        <v>1</v>
      </c>
      <c r="K170" s="111"/>
      <c r="L170" s="111"/>
      <c r="M170" s="111" t="n">
        <v>7</v>
      </c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 t="n">
        <v>1</v>
      </c>
      <c r="AI170" s="111"/>
      <c r="AJ170" s="111"/>
      <c r="AK170" s="111"/>
      <c r="AL170" s="111"/>
      <c r="AM170" s="111" t="n">
        <v>1</v>
      </c>
      <c r="AN170" s="111"/>
      <c r="AO170" s="111"/>
      <c r="AP170" s="111"/>
      <c r="AQ170" s="111"/>
      <c r="AR170" s="111"/>
      <c r="AS170" s="106" t="s">
        <v>272</v>
      </c>
      <c r="AT170" s="107" t="s">
        <v>633</v>
      </c>
      <c r="AU170" s="59"/>
      <c r="AV170" s="59"/>
      <c r="AW170" s="59"/>
      <c r="AX170" s="59"/>
      <c r="AY170" s="59"/>
    </row>
    <row r="171" s="113" customFormat="true" ht="11.25" hidden="false" customHeight="false" outlineLevel="0" collapsed="false">
      <c r="A171" s="97" t="n">
        <f aca="false">I171*I$2+J171*J$2+K171*K$2+L171*L$2+M171*M$2</f>
        <v>30</v>
      </c>
      <c r="B171" s="98" t="s">
        <v>272</v>
      </c>
      <c r="C171" s="99" t="s">
        <v>635</v>
      </c>
      <c r="D171" s="100" t="s">
        <v>636</v>
      </c>
      <c r="E171" s="101" t="n">
        <f aca="false">I171*I$4+J171*J$4+K171*K$4+L171*L$4+M171*M$4+N171*N$4+O171*O$4+P171*P$4+Q171*Q$4+R171*R$4+S171*S$4+T171*T$4+U171*U$4+V171*V$4+W171*W$4+X171*X$4+Y171*Y$4+Z171*Z$4+AA171*AA$4+AB171*AB$4+AD171*AD$4+AE171*AE$4+AF171*AF$4+AG171*AG$4+AH171*AH$4+AI171*AI$4+AJ171*AJ$4+AK171*AK$4+AL171*AL$4+AM171*AM$4+AN171*AN$4+AO171*AO$4+AP171*AP$4+AR171*AR$4</f>
        <v>24580</v>
      </c>
      <c r="F171" s="102" t="n">
        <f aca="false">SUM(I171:AR171)</f>
        <v>11</v>
      </c>
      <c r="G171" s="103" t="n">
        <f aca="false">SUM(I171:P171)</f>
        <v>9</v>
      </c>
      <c r="H171" s="103" t="n">
        <f aca="false">Q171*Q$2+R171*R$2+S171*S$2+T171*T$2+U171*U$2+V171*V$2+W171*W$2+X171*X$2+Y171*Y$2+Z171*Z$2+AA171*AA$2+AB171*AB$2+AC171*AC$2+AD171*AD$2+AE171*AE$2+AF171*AF$2+AG171*AG$2+AH171*AH$2+AI171*AI$2+AJ171*AJ$2+AK171*AK$2+AL171*AL$2+AM171*AM$2+AN171*AN$2+AO171*AO$2+AP171*AP$2+AQ171*AQ$2+AR171*AR$2</f>
        <v>9</v>
      </c>
      <c r="I171" s="104" t="n">
        <v>1</v>
      </c>
      <c r="J171" s="105"/>
      <c r="K171" s="104" t="n">
        <v>1</v>
      </c>
      <c r="L171" s="105"/>
      <c r="M171" s="104" t="n">
        <v>7</v>
      </c>
      <c r="N171" s="105"/>
      <c r="O171" s="104"/>
      <c r="P171" s="105"/>
      <c r="Q171" s="104"/>
      <c r="R171" s="105"/>
      <c r="S171" s="104" t="n">
        <v>1</v>
      </c>
      <c r="T171" s="105"/>
      <c r="U171" s="104" t="n">
        <v>1</v>
      </c>
      <c r="V171" s="105"/>
      <c r="W171" s="104"/>
      <c r="X171" s="105"/>
      <c r="Y171" s="104"/>
      <c r="Z171" s="105"/>
      <c r="AA171" s="104"/>
      <c r="AB171" s="105"/>
      <c r="AC171" s="104"/>
      <c r="AD171" s="105"/>
      <c r="AE171" s="104"/>
      <c r="AF171" s="105"/>
      <c r="AG171" s="104"/>
      <c r="AH171" s="105"/>
      <c r="AI171" s="104"/>
      <c r="AJ171" s="105"/>
      <c r="AK171" s="104"/>
      <c r="AL171" s="105"/>
      <c r="AM171" s="104"/>
      <c r="AN171" s="105"/>
      <c r="AO171" s="104"/>
      <c r="AP171" s="105"/>
      <c r="AQ171" s="104"/>
      <c r="AR171" s="105"/>
      <c r="AS171" s="98" t="s">
        <v>272</v>
      </c>
      <c r="AT171" s="99" t="s">
        <v>635</v>
      </c>
      <c r="AU171" s="112"/>
      <c r="AV171" s="112"/>
      <c r="AW171" s="112"/>
      <c r="AX171" s="112"/>
      <c r="AY171" s="112"/>
    </row>
    <row r="172" customFormat="false" ht="11.25" hidden="false" customHeight="false" outlineLevel="0" collapsed="false">
      <c r="A172" s="97" t="n">
        <f aca="false">I172*I$2+J172*J$2+K172*K$2+L172*L$2+M172*M$2</f>
        <v>30</v>
      </c>
      <c r="B172" s="106" t="s">
        <v>272</v>
      </c>
      <c r="C172" s="107" t="s">
        <v>637</v>
      </c>
      <c r="D172" s="108" t="s">
        <v>638</v>
      </c>
      <c r="E172" s="109" t="n">
        <f aca="false">I172*I$4+J172*J$4+K172*K$4+L172*L$4+M172*M$4+N172*N$4+O172*O$4+P172*P$4+Q172*Q$4+R172*R$4+S172*S$4+T172*T$4+U172*U$4+V172*V$4+W172*W$4+X172*X$4+Y172*Y$4+Z172*Z$4+AA172*AA$4+AB172*AB$4+AD172*AD$4+AE172*AE$4+AF172*AF$4+AG172*AG$4+AH172*AH$4+AI172*AI$4+AJ172*AJ$4+AK172*AK$4+AL172*AL$4+AM172*AM$4+AN172*AN$4+AO172*AO$4+AP172*AP$4+AR172*AR$4</f>
        <v>25200</v>
      </c>
      <c r="F172" s="110" t="n">
        <f aca="false">SUM(I172:AR172)</f>
        <v>11</v>
      </c>
      <c r="G172" s="103" t="n">
        <f aca="false">SUM(I172:P172)</f>
        <v>9</v>
      </c>
      <c r="H172" s="103" t="n">
        <f aca="false">Q172*Q$2+R172*R$2+S172*S$2+T172*T$2+U172*U$2+V172*V$2+W172*W$2+X172*X$2+Y172*Y$2+Z172*Z$2+AA172*AA$2+AB172*AB$2+AC172*AC$2+AD172*AD$2+AE172*AE$2+AF172*AF$2+AG172*AG$2+AH172*AH$2+AI172*AI$2+AJ172*AJ$2+AK172*AK$2+AL172*AL$2+AM172*AM$2+AN172*AN$2+AO172*AO$2+AP172*AP$2+AQ172*AQ$2+AR172*AR$2</f>
        <v>9</v>
      </c>
      <c r="I172" s="111" t="n">
        <v>1</v>
      </c>
      <c r="J172" s="111"/>
      <c r="K172" s="111" t="n">
        <v>1</v>
      </c>
      <c r="L172" s="111"/>
      <c r="M172" s="111" t="n">
        <v>7</v>
      </c>
      <c r="N172" s="111"/>
      <c r="O172" s="111"/>
      <c r="P172" s="111"/>
      <c r="Q172" s="111"/>
      <c r="R172" s="111"/>
      <c r="S172" s="111" t="n">
        <v>1</v>
      </c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 t="n">
        <v>1</v>
      </c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06" t="s">
        <v>272</v>
      </c>
      <c r="AT172" s="107" t="s">
        <v>639</v>
      </c>
      <c r="AU172" s="59"/>
      <c r="AV172" s="59"/>
      <c r="AW172" s="59"/>
      <c r="AX172" s="59"/>
      <c r="AY172" s="59"/>
    </row>
    <row r="173" customFormat="false" ht="11.25" hidden="false" customHeight="false" outlineLevel="0" collapsed="false">
      <c r="A173" s="97" t="n">
        <f aca="false">I173*I$2+J173*J$2+K173*K$2+L173*L$2+M173*M$2</f>
        <v>30</v>
      </c>
      <c r="B173" s="98" t="s">
        <v>272</v>
      </c>
      <c r="C173" s="99" t="s">
        <v>640</v>
      </c>
      <c r="D173" s="100" t="s">
        <v>641</v>
      </c>
      <c r="E173" s="101" t="n">
        <f aca="false">I173*I$4+J173*J$4+K173*K$4+L173*L$4+M173*M$4+N173*N$4+O173*O$4+P173*P$4+Q173*Q$4+R173*R$4+S173*S$4+T173*T$4+U173*U$4+V173*V$4+W173*W$4+X173*X$4+Y173*Y$4+Z173*Z$4+AA173*AA$4+AB173*AB$4+AD173*AD$4+AE173*AE$4+AF173*AF$4+AG173*AG$4+AH173*AH$4+AI173*AI$4+AJ173*AJ$4+AK173*AK$4+AL173*AL$4+AM173*AM$4+AN173*AN$4+AO173*AO$4+AP173*AP$4+AR173*AR$4</f>
        <v>23710</v>
      </c>
      <c r="F173" s="102" t="n">
        <f aca="false">SUM(I173:AR173)</f>
        <v>11</v>
      </c>
      <c r="G173" s="103" t="n">
        <f aca="false">SUM(I173:P173)</f>
        <v>9</v>
      </c>
      <c r="H173" s="103" t="n">
        <f aca="false">Q173*Q$2+R173*R$2+S173*S$2+T173*T$2+U173*U$2+V173*V$2+W173*W$2+X173*X$2+Y173*Y$2+Z173*Z$2+AA173*AA$2+AB173*AB$2+AC173*AC$2+AD173*AD$2+AE173*AE$2+AF173*AF$2+AG173*AG$2+AH173*AH$2+AI173*AI$2+AJ173*AJ$2+AK173*AK$2+AL173*AL$2+AM173*AM$2+AN173*AN$2+AO173*AO$2+AP173*AP$2+AQ173*AQ$2+AR173*AR$2</f>
        <v>9</v>
      </c>
      <c r="I173" s="104" t="n">
        <v>1</v>
      </c>
      <c r="J173" s="105"/>
      <c r="K173" s="104" t="n">
        <v>1</v>
      </c>
      <c r="L173" s="105"/>
      <c r="M173" s="104" t="n">
        <v>7</v>
      </c>
      <c r="N173" s="105"/>
      <c r="O173" s="104"/>
      <c r="P173" s="105"/>
      <c r="Q173" s="104"/>
      <c r="R173" s="105"/>
      <c r="S173" s="104"/>
      <c r="T173" s="105"/>
      <c r="U173" s="104"/>
      <c r="V173" s="105"/>
      <c r="W173" s="104"/>
      <c r="X173" s="105"/>
      <c r="Y173" s="104"/>
      <c r="Z173" s="105"/>
      <c r="AA173" s="104"/>
      <c r="AB173" s="105"/>
      <c r="AC173" s="104"/>
      <c r="AD173" s="105"/>
      <c r="AE173" s="104"/>
      <c r="AF173" s="105"/>
      <c r="AG173" s="104" t="n">
        <v>1</v>
      </c>
      <c r="AH173" s="105"/>
      <c r="AI173" s="104" t="n">
        <v>1</v>
      </c>
      <c r="AJ173" s="105"/>
      <c r="AK173" s="104"/>
      <c r="AL173" s="105"/>
      <c r="AM173" s="104"/>
      <c r="AN173" s="105"/>
      <c r="AO173" s="104"/>
      <c r="AP173" s="105"/>
      <c r="AQ173" s="104"/>
      <c r="AR173" s="105"/>
      <c r="AS173" s="98" t="s">
        <v>272</v>
      </c>
      <c r="AT173" s="99" t="s">
        <v>642</v>
      </c>
      <c r="AU173" s="59"/>
      <c r="AV173" s="59"/>
      <c r="AW173" s="59"/>
      <c r="AX173" s="59"/>
      <c r="AY173" s="59"/>
    </row>
    <row r="174" customFormat="false" ht="11.25" hidden="false" customHeight="false" outlineLevel="0" collapsed="false">
      <c r="A174" s="97" t="n">
        <f aca="false">I174*I$2+J174*J$2+K174*K$2+L174*L$2+M174*M$2</f>
        <v>30</v>
      </c>
      <c r="B174" s="106" t="s">
        <v>272</v>
      </c>
      <c r="C174" s="107" t="s">
        <v>643</v>
      </c>
      <c r="D174" s="108" t="s">
        <v>644</v>
      </c>
      <c r="E174" s="109" t="n">
        <f aca="false">I174*I$4+J174*J$4+K174*K$4+L174*L$4+M174*M$4+N174*N$4+O174*O$4+P174*P$4+Q174*Q$4+R174*R$4+S174*S$4+T174*T$4+U174*U$4+V174*V$4+W174*W$4+X174*X$4+Y174*Y$4+Z174*Z$4+AA174*AA$4+AB174*AB$4+AD174*AD$4+AE174*AE$4+AF174*AF$4+AG174*AG$4+AH174*AH$4+AI174*AI$4+AJ174*AJ$4+AK174*AK$4+AL174*AL$4+AM174*AM$4+AN174*AN$4+AO174*AO$4+AP174*AP$4+AR174*AR$4</f>
        <v>24180</v>
      </c>
      <c r="F174" s="110" t="n">
        <f aca="false">SUM(I174:AR174)</f>
        <v>11</v>
      </c>
      <c r="G174" s="103" t="n">
        <f aca="false">SUM(I174:P174)</f>
        <v>9</v>
      </c>
      <c r="H174" s="103" t="n">
        <f aca="false">Q174*Q$2+R174*R$2+S174*S$2+T174*T$2+U174*U$2+V174*V$2+W174*W$2+X174*X$2+Y174*Y$2+Z174*Z$2+AA174*AA$2+AB174*AB$2+AC174*AC$2+AD174*AD$2+AE174*AE$2+AF174*AF$2+AG174*AG$2+AH174*AH$2+AI174*AI$2+AJ174*AJ$2+AK174*AK$2+AL174*AL$2+AM174*AM$2+AN174*AN$2+AO174*AO$2+AP174*AP$2+AQ174*AQ$2+AR174*AR$2</f>
        <v>9</v>
      </c>
      <c r="I174" s="111" t="n">
        <v>1</v>
      </c>
      <c r="J174" s="111"/>
      <c r="K174" s="111" t="n">
        <v>1</v>
      </c>
      <c r="L174" s="111"/>
      <c r="M174" s="111" t="n">
        <v>7</v>
      </c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 t="n">
        <v>1</v>
      </c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 t="n">
        <v>1</v>
      </c>
      <c r="AS174" s="106" t="s">
        <v>272</v>
      </c>
      <c r="AT174" s="107" t="s">
        <v>645</v>
      </c>
      <c r="AU174" s="59"/>
      <c r="AV174" s="59"/>
      <c r="AW174" s="59"/>
      <c r="AX174" s="59"/>
      <c r="AY174" s="59"/>
    </row>
    <row r="175" s="113" customFormat="true" ht="11.25" hidden="false" customHeight="false" outlineLevel="0" collapsed="false">
      <c r="A175" s="97" t="n">
        <f aca="false">I175*I$2+J175*J$2+K175*K$2+L175*L$2+M175*M$2</f>
        <v>31</v>
      </c>
      <c r="B175" s="98" t="s">
        <v>272</v>
      </c>
      <c r="C175" s="99" t="s">
        <v>646</v>
      </c>
      <c r="D175" s="100" t="s">
        <v>647</v>
      </c>
      <c r="E175" s="101" t="n">
        <f aca="false">I175*I$4+J175*J$4+K175*K$4+L175*L$4+M175*M$4+N175*N$4+O175*O$4+P175*P$4+Q175*Q$4+R175*R$4+S175*S$4+T175*T$4+U175*U$4+V175*V$4+W175*W$4+X175*X$4+Y175*Y$4+Z175*Z$4+AA175*AA$4+AB175*AB$4+AD175*AD$4+AE175*AE$4+AF175*AF$4+AG175*AG$4+AH175*AH$4+AI175*AI$4+AJ175*AJ$4+AK175*AK$4+AL175*AL$4+AM175*AM$4+AN175*AN$4+AO175*AO$4+AP175*AP$4+AR175*AR$4</f>
        <v>24630</v>
      </c>
      <c r="F175" s="102" t="n">
        <f aca="false">SUM(I175:AR175)</f>
        <v>11</v>
      </c>
      <c r="G175" s="103" t="n">
        <f aca="false">SUM(I175:P175)</f>
        <v>9</v>
      </c>
      <c r="H175" s="103" t="n">
        <f aca="false">Q175*Q$2+R175*R$2+S175*S$2+T175*T$2+U175*U$2+V175*V$2+W175*W$2+X175*X$2+Y175*Y$2+Z175*Z$2+AA175*AA$2+AB175*AB$2+AC175*AC$2+AD175*AD$2+AE175*AE$2+AF175*AF$2+AG175*AG$2+AH175*AH$2+AI175*AI$2+AJ175*AJ$2+AK175*AK$2+AL175*AL$2+AM175*AM$2+AN175*AN$2+AO175*AO$2+AP175*AP$2+AQ175*AQ$2+AR175*AR$2</f>
        <v>9</v>
      </c>
      <c r="I175" s="104" t="n">
        <v>1</v>
      </c>
      <c r="J175" s="105"/>
      <c r="K175" s="104"/>
      <c r="L175" s="105" t="n">
        <v>1</v>
      </c>
      <c r="M175" s="105" t="n">
        <v>7</v>
      </c>
      <c r="N175" s="105"/>
      <c r="O175" s="104"/>
      <c r="P175" s="105"/>
      <c r="Q175" s="104"/>
      <c r="R175" s="105"/>
      <c r="S175" s="104" t="n">
        <v>1</v>
      </c>
      <c r="T175" s="105"/>
      <c r="U175" s="104" t="n">
        <v>1</v>
      </c>
      <c r="V175" s="105"/>
      <c r="W175" s="104"/>
      <c r="X175" s="105"/>
      <c r="Y175" s="104"/>
      <c r="Z175" s="105"/>
      <c r="AA175" s="104"/>
      <c r="AB175" s="105"/>
      <c r="AC175" s="104"/>
      <c r="AD175" s="105"/>
      <c r="AE175" s="104"/>
      <c r="AF175" s="105"/>
      <c r="AG175" s="104"/>
      <c r="AH175" s="105"/>
      <c r="AI175" s="104"/>
      <c r="AJ175" s="105"/>
      <c r="AK175" s="104"/>
      <c r="AL175" s="105"/>
      <c r="AM175" s="104"/>
      <c r="AN175" s="105"/>
      <c r="AO175" s="104"/>
      <c r="AP175" s="105"/>
      <c r="AQ175" s="104"/>
      <c r="AR175" s="105"/>
      <c r="AS175" s="98" t="s">
        <v>272</v>
      </c>
      <c r="AT175" s="99" t="s">
        <v>646</v>
      </c>
      <c r="AU175" s="112"/>
      <c r="AV175" s="112"/>
      <c r="AW175" s="112"/>
      <c r="AX175" s="112"/>
      <c r="AY175" s="112"/>
    </row>
    <row r="176" customFormat="false" ht="11.25" hidden="false" customHeight="false" outlineLevel="0" collapsed="false">
      <c r="A176" s="97" t="n">
        <f aca="false">I176*I$2+J176*J$2+K176*K$2+L176*L$2+M176*M$2</f>
        <v>31</v>
      </c>
      <c r="B176" s="106" t="s">
        <v>272</v>
      </c>
      <c r="C176" s="107" t="s">
        <v>648</v>
      </c>
      <c r="D176" s="108" t="s">
        <v>649</v>
      </c>
      <c r="E176" s="109" t="n">
        <f aca="false">I176*I$4+J176*J$4+K176*K$4+L176*L$4+M176*M$4+N176*N$4+O176*O$4+P176*P$4+Q176*Q$4+R176*R$4+S176*S$4+T176*T$4+U176*U$4+V176*V$4+W176*W$4+X176*X$4+Y176*Y$4+Z176*Z$4+AA176*AA$4+AB176*AB$4+AD176*AD$4+AE176*AE$4+AF176*AF$4+AG176*AG$4+AH176*AH$4+AI176*AI$4+AJ176*AJ$4+AK176*AK$4+AL176*AL$4+AM176*AM$4+AN176*AN$4+AO176*AO$4+AP176*AP$4+AR176*AR$4</f>
        <v>25250</v>
      </c>
      <c r="F176" s="110" t="n">
        <f aca="false">SUM(I176:AR176)</f>
        <v>11</v>
      </c>
      <c r="G176" s="103" t="n">
        <f aca="false">SUM(I176:P176)</f>
        <v>9</v>
      </c>
      <c r="H176" s="103" t="n">
        <f aca="false">Q176*Q$2+R176*R$2+S176*S$2+T176*T$2+U176*U$2+V176*V$2+W176*W$2+X176*X$2+Y176*Y$2+Z176*Z$2+AA176*AA$2+AB176*AB$2+AC176*AC$2+AD176*AD$2+AE176*AE$2+AF176*AF$2+AG176*AG$2+AH176*AH$2+AI176*AI$2+AJ176*AJ$2+AK176*AK$2+AL176*AL$2+AM176*AM$2+AN176*AN$2+AO176*AO$2+AP176*AP$2+AQ176*AQ$2+AR176*AR$2</f>
        <v>9</v>
      </c>
      <c r="I176" s="111" t="n">
        <v>1</v>
      </c>
      <c r="J176" s="111"/>
      <c r="K176" s="111"/>
      <c r="L176" s="111" t="n">
        <v>1</v>
      </c>
      <c r="M176" s="111" t="n">
        <v>7</v>
      </c>
      <c r="N176" s="111"/>
      <c r="O176" s="111"/>
      <c r="P176" s="111"/>
      <c r="Q176" s="111"/>
      <c r="R176" s="111"/>
      <c r="S176" s="111" t="n">
        <v>1</v>
      </c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 t="n">
        <v>1</v>
      </c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06" t="s">
        <v>272</v>
      </c>
      <c r="AT176" s="107" t="s">
        <v>650</v>
      </c>
      <c r="AU176" s="59"/>
      <c r="AV176" s="59"/>
      <c r="AW176" s="59"/>
      <c r="AX176" s="59"/>
      <c r="AY176" s="59"/>
    </row>
    <row r="177" customFormat="false" ht="11.25" hidden="false" customHeight="false" outlineLevel="0" collapsed="false">
      <c r="A177" s="97" t="n">
        <f aca="false">I177*I$2+J177*J$2+K177*K$2+L177*L$2+M177*M$2</f>
        <v>31</v>
      </c>
      <c r="B177" s="98" t="s">
        <v>272</v>
      </c>
      <c r="C177" s="99" t="s">
        <v>651</v>
      </c>
      <c r="D177" s="100" t="s">
        <v>652</v>
      </c>
      <c r="E177" s="101" t="n">
        <f aca="false">I177*I$4+J177*J$4+K177*K$4+L177*L$4+M177*M$4+N177*N$4+O177*O$4+P177*P$4+Q177*Q$4+R177*R$4+S177*S$4+T177*T$4+U177*U$4+V177*V$4+W177*W$4+X177*X$4+Y177*Y$4+Z177*Z$4+AA177*AA$4+AB177*AB$4+AD177*AD$4+AE177*AE$4+AF177*AF$4+AG177*AG$4+AH177*AH$4+AI177*AI$4+AJ177*AJ$4+AK177*AK$4+AL177*AL$4+AM177*AM$4+AN177*AN$4+AO177*AO$4+AP177*AP$4+AR177*AR$4</f>
        <v>23760</v>
      </c>
      <c r="F177" s="102" t="n">
        <f aca="false">SUM(I177:AR177)</f>
        <v>11</v>
      </c>
      <c r="G177" s="103" t="n">
        <f aca="false">SUM(I177:P177)</f>
        <v>9</v>
      </c>
      <c r="H177" s="103" t="n">
        <f aca="false">Q177*Q$2+R177*R$2+S177*S$2+T177*T$2+U177*U$2+V177*V$2+W177*W$2+X177*X$2+Y177*Y$2+Z177*Z$2+AA177*AA$2+AB177*AB$2+AC177*AC$2+AD177*AD$2+AE177*AE$2+AF177*AF$2+AG177*AG$2+AH177*AH$2+AI177*AI$2+AJ177*AJ$2+AK177*AK$2+AL177*AL$2+AM177*AM$2+AN177*AN$2+AO177*AO$2+AP177*AP$2+AQ177*AQ$2+AR177*AR$2</f>
        <v>9</v>
      </c>
      <c r="I177" s="104" t="n">
        <v>1</v>
      </c>
      <c r="J177" s="105"/>
      <c r="K177" s="104"/>
      <c r="L177" s="105" t="n">
        <v>1</v>
      </c>
      <c r="M177" s="105" t="n">
        <v>7</v>
      </c>
      <c r="N177" s="105"/>
      <c r="O177" s="104"/>
      <c r="P177" s="105"/>
      <c r="Q177" s="104"/>
      <c r="R177" s="105"/>
      <c r="S177" s="104"/>
      <c r="T177" s="105"/>
      <c r="U177" s="104"/>
      <c r="V177" s="105"/>
      <c r="W177" s="104"/>
      <c r="X177" s="105"/>
      <c r="Y177" s="104"/>
      <c r="Z177" s="105"/>
      <c r="AA177" s="104"/>
      <c r="AB177" s="105"/>
      <c r="AC177" s="104"/>
      <c r="AD177" s="105"/>
      <c r="AE177" s="104"/>
      <c r="AF177" s="105"/>
      <c r="AG177" s="104" t="n">
        <v>1</v>
      </c>
      <c r="AH177" s="105"/>
      <c r="AI177" s="104" t="n">
        <v>1</v>
      </c>
      <c r="AJ177" s="105"/>
      <c r="AK177" s="104"/>
      <c r="AL177" s="105"/>
      <c r="AM177" s="104"/>
      <c r="AN177" s="105"/>
      <c r="AO177" s="104"/>
      <c r="AP177" s="105"/>
      <c r="AQ177" s="104"/>
      <c r="AR177" s="105"/>
      <c r="AS177" s="98" t="s">
        <v>272</v>
      </c>
      <c r="AT177" s="99" t="s">
        <v>653</v>
      </c>
      <c r="AU177" s="59"/>
      <c r="AV177" s="59"/>
      <c r="AW177" s="59"/>
      <c r="AX177" s="59"/>
      <c r="AY177" s="59"/>
    </row>
    <row r="178" customFormat="false" ht="11.25" hidden="false" customHeight="false" outlineLevel="0" collapsed="false">
      <c r="A178" s="97" t="n">
        <f aca="false">I178*I$2+J178*J$2+K178*K$2+L178*L$2+M178*M$2</f>
        <v>31</v>
      </c>
      <c r="B178" s="106" t="s">
        <v>272</v>
      </c>
      <c r="C178" s="107" t="s">
        <v>654</v>
      </c>
      <c r="D178" s="108" t="s">
        <v>655</v>
      </c>
      <c r="E178" s="109" t="n">
        <f aca="false">I178*I$4+J178*J$4+K178*K$4+L178*L$4+M178*M$4+N178*N$4+O178*O$4+P178*P$4+Q178*Q$4+R178*R$4+S178*S$4+T178*T$4+U178*U$4+V178*V$4+W178*W$4+X178*X$4+Y178*Y$4+Z178*Z$4+AA178*AA$4+AB178*AB$4+AD178*AD$4+AE178*AE$4+AF178*AF$4+AG178*AG$4+AH178*AH$4+AI178*AI$4+AJ178*AJ$4+AK178*AK$4+AL178*AL$4+AM178*AM$4+AN178*AN$4+AO178*AO$4+AP178*AP$4+AR178*AR$4</f>
        <v>24230</v>
      </c>
      <c r="F178" s="110" t="n">
        <f aca="false">SUM(I178:AR178)</f>
        <v>11</v>
      </c>
      <c r="G178" s="103" t="n">
        <f aca="false">SUM(I178:P178)</f>
        <v>9</v>
      </c>
      <c r="H178" s="103" t="n">
        <f aca="false">Q178*Q$2+R178*R$2+S178*S$2+T178*T$2+U178*U$2+V178*V$2+W178*W$2+X178*X$2+Y178*Y$2+Z178*Z$2+AA178*AA$2+AB178*AB$2+AC178*AC$2+AD178*AD$2+AE178*AE$2+AF178*AF$2+AG178*AG$2+AH178*AH$2+AI178*AI$2+AJ178*AJ$2+AK178*AK$2+AL178*AL$2+AM178*AM$2+AN178*AN$2+AO178*AO$2+AP178*AP$2+AQ178*AQ$2+AR178*AR$2</f>
        <v>9</v>
      </c>
      <c r="I178" s="111" t="n">
        <v>1</v>
      </c>
      <c r="J178" s="111"/>
      <c r="K178" s="111"/>
      <c r="L178" s="111" t="n">
        <v>1</v>
      </c>
      <c r="M178" s="111" t="n">
        <v>7</v>
      </c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 t="n">
        <v>1</v>
      </c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 t="n">
        <v>1</v>
      </c>
      <c r="AS178" s="106" t="s">
        <v>272</v>
      </c>
      <c r="AT178" s="107" t="s">
        <v>656</v>
      </c>
      <c r="AU178" s="59"/>
      <c r="AV178" s="59"/>
      <c r="AW178" s="59"/>
      <c r="AX178" s="59"/>
      <c r="AY178" s="59"/>
    </row>
    <row r="179" s="113" customFormat="true" ht="11.25" hidden="false" customHeight="false" outlineLevel="0" collapsed="false">
      <c r="A179" s="97" t="n">
        <f aca="false">I179*I$2+J179*J$2+K179*K$2+L179*L$2+M179*M$2</f>
        <v>32</v>
      </c>
      <c r="B179" s="98" t="s">
        <v>272</v>
      </c>
      <c r="C179" s="99" t="s">
        <v>657</v>
      </c>
      <c r="D179" s="100" t="s">
        <v>658</v>
      </c>
      <c r="E179" s="101" t="n">
        <f aca="false">I179*I$4+J179*J$4+K179*K$4+L179*L$4+M179*M$4+N179*N$4+O179*O$4+P179*P$4+Q179*Q$4+R179*R$4+S179*S$4+T179*T$4+U179*U$4+V179*V$4+W179*W$4+X179*X$4+Y179*Y$4+Z179*Z$4+AA179*AA$4+AB179*AB$4+AD179*AD$4+AE179*AE$4+AF179*AF$4+AG179*AG$4+AH179*AH$4+AI179*AI$4+AJ179*AJ$4+AK179*AK$4+AL179*AL$4+AM179*AM$4+AN179*AN$4+AO179*AO$4+AP179*AP$4+AR179*AR$4</f>
        <v>24680</v>
      </c>
      <c r="F179" s="102" t="n">
        <f aca="false">SUM(I179:AR179)</f>
        <v>11</v>
      </c>
      <c r="G179" s="103" t="n">
        <f aca="false">SUM(I179:P179)</f>
        <v>9</v>
      </c>
      <c r="H179" s="103" t="n">
        <f aca="false">Q179*Q$2+R179*R$2+S179*S$2+T179*T$2+U179*U$2+V179*V$2+W179*W$2+X179*X$2+Y179*Y$2+Z179*Z$2+AA179*AA$2+AB179*AB$2+AC179*AC$2+AD179*AD$2+AE179*AE$2+AF179*AF$2+AG179*AG$2+AH179*AH$2+AI179*AI$2+AJ179*AJ$2+AK179*AK$2+AL179*AL$2+AM179*AM$2+AN179*AN$2+AO179*AO$2+AP179*AP$2+AQ179*AQ$2+AR179*AR$2</f>
        <v>9</v>
      </c>
      <c r="I179" s="104" t="n">
        <v>1</v>
      </c>
      <c r="J179" s="105"/>
      <c r="K179" s="104"/>
      <c r="L179" s="105"/>
      <c r="M179" s="105" t="n">
        <v>8</v>
      </c>
      <c r="N179" s="105"/>
      <c r="O179" s="104"/>
      <c r="P179" s="105"/>
      <c r="Q179" s="104"/>
      <c r="R179" s="105"/>
      <c r="S179" s="104" t="n">
        <v>1</v>
      </c>
      <c r="T179" s="105"/>
      <c r="U179" s="104" t="n">
        <v>1</v>
      </c>
      <c r="V179" s="105"/>
      <c r="W179" s="104"/>
      <c r="X179" s="105"/>
      <c r="Y179" s="104"/>
      <c r="Z179" s="105"/>
      <c r="AA179" s="104"/>
      <c r="AB179" s="105"/>
      <c r="AC179" s="104"/>
      <c r="AD179" s="105"/>
      <c r="AE179" s="104"/>
      <c r="AF179" s="105"/>
      <c r="AG179" s="104"/>
      <c r="AH179" s="105"/>
      <c r="AI179" s="104"/>
      <c r="AJ179" s="105"/>
      <c r="AK179" s="104"/>
      <c r="AL179" s="105"/>
      <c r="AM179" s="104"/>
      <c r="AN179" s="105"/>
      <c r="AO179" s="104"/>
      <c r="AP179" s="105"/>
      <c r="AQ179" s="104"/>
      <c r="AR179" s="105"/>
      <c r="AS179" s="98" t="s">
        <v>272</v>
      </c>
      <c r="AT179" s="99" t="s">
        <v>657</v>
      </c>
      <c r="AU179" s="112"/>
      <c r="AV179" s="112"/>
      <c r="AW179" s="112"/>
      <c r="AX179" s="112"/>
      <c r="AY179" s="112"/>
    </row>
    <row r="180" customFormat="false" ht="11.25" hidden="false" customHeight="false" outlineLevel="0" collapsed="false">
      <c r="A180" s="97" t="n">
        <f aca="false">I180*I$2+J180*J$2+K180*K$2+L180*L$2+M180*M$2</f>
        <v>32</v>
      </c>
      <c r="B180" s="106" t="s">
        <v>272</v>
      </c>
      <c r="C180" s="107" t="s">
        <v>659</v>
      </c>
      <c r="D180" s="108" t="s">
        <v>660</v>
      </c>
      <c r="E180" s="109" t="n">
        <f aca="false">I180*I$4+J180*J$4+K180*K$4+L180*L$4+M180*M$4+N180*N$4+O180*O$4+P180*P$4+Q180*Q$4+R180*R$4+S180*S$4+T180*T$4+U180*U$4+V180*V$4+W180*W$4+X180*X$4+Y180*Y$4+Z180*Z$4+AA180*AA$4+AB180*AB$4+AD180*AD$4+AE180*AE$4+AF180*AF$4+AG180*AG$4+AH180*AH$4+AI180*AI$4+AJ180*AJ$4+AK180*AK$4+AL180*AL$4+AM180*AM$4+AN180*AN$4+AO180*AO$4+AP180*AP$4+AR180*AR$4</f>
        <v>25300</v>
      </c>
      <c r="F180" s="110" t="n">
        <f aca="false">SUM(I180:AR180)</f>
        <v>11</v>
      </c>
      <c r="G180" s="103" t="n">
        <f aca="false">SUM(I180:P180)</f>
        <v>9</v>
      </c>
      <c r="H180" s="103" t="n">
        <f aca="false">Q180*Q$2+R180*R$2+S180*S$2+T180*T$2+U180*U$2+V180*V$2+W180*W$2+X180*X$2+Y180*Y$2+Z180*Z$2+AA180*AA$2+AB180*AB$2+AC180*AC$2+AD180*AD$2+AE180*AE$2+AF180*AF$2+AG180*AG$2+AH180*AH$2+AI180*AI$2+AJ180*AJ$2+AK180*AK$2+AL180*AL$2+AM180*AM$2+AN180*AN$2+AO180*AO$2+AP180*AP$2+AQ180*AQ$2+AR180*AR$2</f>
        <v>9</v>
      </c>
      <c r="I180" s="111" t="n">
        <v>1</v>
      </c>
      <c r="J180" s="111"/>
      <c r="K180" s="111"/>
      <c r="L180" s="111"/>
      <c r="M180" s="111" t="n">
        <v>8</v>
      </c>
      <c r="N180" s="111"/>
      <c r="O180" s="111"/>
      <c r="P180" s="111"/>
      <c r="Q180" s="111"/>
      <c r="R180" s="111"/>
      <c r="S180" s="111" t="n">
        <v>1</v>
      </c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 t="n">
        <v>1</v>
      </c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06" t="s">
        <v>272</v>
      </c>
      <c r="AT180" s="107" t="s">
        <v>661</v>
      </c>
      <c r="AU180" s="59"/>
      <c r="AV180" s="59"/>
      <c r="AW180" s="59"/>
      <c r="AX180" s="59"/>
      <c r="AY180" s="59"/>
    </row>
    <row r="181" customFormat="false" ht="11.25" hidden="false" customHeight="false" outlineLevel="0" collapsed="false">
      <c r="A181" s="97" t="n">
        <f aca="false">I181*I$2+J181*J$2+K181*K$2+L181*L$2+M181*M$2</f>
        <v>32</v>
      </c>
      <c r="B181" s="98" t="s">
        <v>272</v>
      </c>
      <c r="C181" s="99" t="s">
        <v>662</v>
      </c>
      <c r="D181" s="100" t="s">
        <v>663</v>
      </c>
      <c r="E181" s="101" t="n">
        <f aca="false">I181*I$4+J181*J$4+K181*K$4+L181*L$4+M181*M$4+N181*N$4+O181*O$4+P181*P$4+Q181*Q$4+R181*R$4+S181*S$4+T181*T$4+U181*U$4+V181*V$4+W181*W$4+X181*X$4+Y181*Y$4+Z181*Z$4+AA181*AA$4+AB181*AB$4+AD181*AD$4+AE181*AE$4+AF181*AF$4+AG181*AG$4+AH181*AH$4+AI181*AI$4+AJ181*AJ$4+AK181*AK$4+AL181*AL$4+AM181*AM$4+AN181*AN$4+AO181*AO$4+AP181*AP$4+AR181*AR$4</f>
        <v>23810</v>
      </c>
      <c r="F181" s="102" t="n">
        <f aca="false">SUM(I181:AR181)</f>
        <v>11</v>
      </c>
      <c r="G181" s="103" t="n">
        <f aca="false">SUM(I181:P181)</f>
        <v>9</v>
      </c>
      <c r="H181" s="103" t="n">
        <f aca="false">Q181*Q$2+R181*R$2+S181*S$2+T181*T$2+U181*U$2+V181*V$2+W181*W$2+X181*X$2+Y181*Y$2+Z181*Z$2+AA181*AA$2+AB181*AB$2+AC181*AC$2+AD181*AD$2+AE181*AE$2+AF181*AF$2+AG181*AG$2+AH181*AH$2+AI181*AI$2+AJ181*AJ$2+AK181*AK$2+AL181*AL$2+AM181*AM$2+AN181*AN$2+AO181*AO$2+AP181*AP$2+AQ181*AQ$2+AR181*AR$2</f>
        <v>9</v>
      </c>
      <c r="I181" s="104" t="n">
        <v>1</v>
      </c>
      <c r="J181" s="105"/>
      <c r="K181" s="104"/>
      <c r="L181" s="105"/>
      <c r="M181" s="105" t="n">
        <v>8</v>
      </c>
      <c r="N181" s="105"/>
      <c r="O181" s="104"/>
      <c r="P181" s="105"/>
      <c r="Q181" s="104"/>
      <c r="R181" s="105"/>
      <c r="S181" s="104"/>
      <c r="T181" s="105"/>
      <c r="U181" s="104"/>
      <c r="V181" s="105"/>
      <c r="W181" s="104"/>
      <c r="X181" s="105"/>
      <c r="Y181" s="104"/>
      <c r="Z181" s="105"/>
      <c r="AA181" s="104"/>
      <c r="AB181" s="105"/>
      <c r="AC181" s="104"/>
      <c r="AD181" s="105"/>
      <c r="AE181" s="104"/>
      <c r="AF181" s="105"/>
      <c r="AG181" s="104" t="n">
        <v>1</v>
      </c>
      <c r="AH181" s="105"/>
      <c r="AI181" s="104" t="n">
        <v>1</v>
      </c>
      <c r="AJ181" s="105"/>
      <c r="AK181" s="104"/>
      <c r="AL181" s="105"/>
      <c r="AM181" s="104"/>
      <c r="AN181" s="105"/>
      <c r="AO181" s="104"/>
      <c r="AP181" s="105"/>
      <c r="AQ181" s="104"/>
      <c r="AR181" s="105"/>
      <c r="AS181" s="98" t="s">
        <v>272</v>
      </c>
      <c r="AT181" s="99" t="s">
        <v>664</v>
      </c>
      <c r="AU181" s="59"/>
      <c r="AV181" s="59"/>
      <c r="AW181" s="59"/>
      <c r="AX181" s="59"/>
      <c r="AY181" s="59"/>
    </row>
    <row r="182" customFormat="false" ht="11.25" hidden="false" customHeight="false" outlineLevel="0" collapsed="false">
      <c r="A182" s="97" t="n">
        <f aca="false">I182*I$2+J182*J$2+K182*K$2+L182*L$2+M182*M$2</f>
        <v>32</v>
      </c>
      <c r="B182" s="106" t="s">
        <v>272</v>
      </c>
      <c r="C182" s="107" t="s">
        <v>665</v>
      </c>
      <c r="D182" s="108" t="s">
        <v>666</v>
      </c>
      <c r="E182" s="109" t="n">
        <f aca="false">I182*I$4+J182*J$4+K182*K$4+L182*L$4+M182*M$4+N182*N$4+O182*O$4+P182*P$4+Q182*Q$4+R182*R$4+S182*S$4+T182*T$4+U182*U$4+V182*V$4+W182*W$4+X182*X$4+Y182*Y$4+Z182*Z$4+AA182*AA$4+AB182*AB$4+AD182*AD$4+AE182*AE$4+AF182*AF$4+AG182*AG$4+AH182*AH$4+AI182*AI$4+AJ182*AJ$4+AK182*AK$4+AL182*AL$4+AM182*AM$4+AN182*AN$4+AO182*AO$4+AP182*AP$4+AR182*AR$4</f>
        <v>24280</v>
      </c>
      <c r="F182" s="110" t="n">
        <f aca="false">SUM(I182:AR182)</f>
        <v>11</v>
      </c>
      <c r="G182" s="103" t="n">
        <f aca="false">SUM(I182:P182)</f>
        <v>9</v>
      </c>
      <c r="H182" s="103" t="n">
        <f aca="false">Q182*Q$2+R182*R$2+S182*S$2+T182*T$2+U182*U$2+V182*V$2+W182*W$2+X182*X$2+Y182*Y$2+Z182*Z$2+AA182*AA$2+AB182*AB$2+AC182*AC$2+AD182*AD$2+AE182*AE$2+AF182*AF$2+AG182*AG$2+AH182*AH$2+AI182*AI$2+AJ182*AJ$2+AK182*AK$2+AL182*AL$2+AM182*AM$2+AN182*AN$2+AO182*AO$2+AP182*AP$2+AQ182*AQ$2+AR182*AR$2</f>
        <v>9</v>
      </c>
      <c r="I182" s="111" t="n">
        <v>1</v>
      </c>
      <c r="J182" s="111"/>
      <c r="K182" s="111"/>
      <c r="L182" s="111"/>
      <c r="M182" s="111" t="n">
        <v>8</v>
      </c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 t="n">
        <v>1</v>
      </c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 t="n">
        <v>1</v>
      </c>
      <c r="AS182" s="106" t="s">
        <v>272</v>
      </c>
      <c r="AT182" s="107" t="s">
        <v>667</v>
      </c>
      <c r="AU182" s="59"/>
      <c r="AV182" s="59"/>
      <c r="AW182" s="59"/>
      <c r="AX182" s="59"/>
      <c r="AY182" s="59"/>
    </row>
    <row r="183" s="113" customFormat="true" ht="11.25" hidden="false" customHeight="false" outlineLevel="0" collapsed="false">
      <c r="A183" s="97" t="n">
        <f aca="false">I183*I$2+J183*J$2+K183*K$2+L183*L$2+M183*M$2</f>
        <v>33</v>
      </c>
      <c r="B183" s="98" t="s">
        <v>272</v>
      </c>
      <c r="C183" s="99" t="s">
        <v>668</v>
      </c>
      <c r="D183" s="100" t="s">
        <v>669</v>
      </c>
      <c r="E183" s="101" t="n">
        <f aca="false">I183*I$4+J183*J$4+K183*K$4+L183*L$4+M183*M$4+N183*N$4+O183*O$4+P183*P$4+Q183*Q$4+R183*R$4+S183*S$4+T183*T$4+U183*U$4+V183*V$4+W183*W$4+X183*X$4+Y183*Y$4+Z183*Z$4+AA183*AA$4+AB183*AB$4+AD183*AD$4+AE183*AE$4+AF183*AF$4+AG183*AG$4+AH183*AH$4+AI183*AI$4+AJ183*AJ$4+AK183*AK$4+AL183*AL$4+AM183*AM$4+AN183*AN$4+AO183*AO$4+AP183*AP$4+AR183*AR$4</f>
        <v>24780</v>
      </c>
      <c r="F183" s="102" t="n">
        <f aca="false">SUM(I183:AR183)</f>
        <v>11</v>
      </c>
      <c r="G183" s="103" t="n">
        <f aca="false">SUM(I183:P183)</f>
        <v>9</v>
      </c>
      <c r="H183" s="103" t="n">
        <f aca="false">Q183*Q$2+R183*R$2+S183*S$2+T183*T$2+U183*U$2+V183*V$2+W183*W$2+X183*X$2+Y183*Y$2+Z183*Z$2+AA183*AA$2+AB183*AB$2+AC183*AC$2+AD183*AD$2+AE183*AE$2+AF183*AF$2+AG183*AG$2+AH183*AH$2+AI183*AI$2+AJ183*AJ$2+AK183*AK$2+AL183*AL$2+AM183*AM$2+AN183*AN$2+AO183*AO$2+AP183*AP$2+AQ183*AQ$2+AR183*AR$2</f>
        <v>9</v>
      </c>
      <c r="I183" s="104"/>
      <c r="J183" s="105" t="n">
        <v>1</v>
      </c>
      <c r="K183" s="104"/>
      <c r="L183" s="105"/>
      <c r="M183" s="105" t="n">
        <v>8</v>
      </c>
      <c r="N183" s="105"/>
      <c r="O183" s="104"/>
      <c r="P183" s="105"/>
      <c r="Q183" s="104"/>
      <c r="R183" s="105"/>
      <c r="S183" s="104" t="n">
        <v>1</v>
      </c>
      <c r="T183" s="105"/>
      <c r="U183" s="104" t="n">
        <v>1</v>
      </c>
      <c r="V183" s="105"/>
      <c r="W183" s="104"/>
      <c r="X183" s="105"/>
      <c r="Y183" s="104"/>
      <c r="Z183" s="105"/>
      <c r="AA183" s="104"/>
      <c r="AB183" s="105"/>
      <c r="AC183" s="104"/>
      <c r="AD183" s="105"/>
      <c r="AE183" s="104"/>
      <c r="AF183" s="105"/>
      <c r="AG183" s="104"/>
      <c r="AH183" s="105"/>
      <c r="AI183" s="104"/>
      <c r="AJ183" s="105"/>
      <c r="AK183" s="104"/>
      <c r="AL183" s="105"/>
      <c r="AM183" s="104"/>
      <c r="AN183" s="105"/>
      <c r="AO183" s="104"/>
      <c r="AP183" s="105"/>
      <c r="AQ183" s="104"/>
      <c r="AR183" s="105"/>
      <c r="AS183" s="98" t="s">
        <v>272</v>
      </c>
      <c r="AT183" s="99" t="s">
        <v>668</v>
      </c>
      <c r="AU183" s="112"/>
      <c r="AV183" s="112"/>
      <c r="AW183" s="112"/>
      <c r="AX183" s="112"/>
      <c r="AY183" s="112"/>
    </row>
    <row r="184" customFormat="false" ht="11.25" hidden="false" customHeight="false" outlineLevel="0" collapsed="false">
      <c r="A184" s="97" t="n">
        <f aca="false">I184*I$2+J184*J$2+K184*K$2+L184*L$2+M184*M$2</f>
        <v>33</v>
      </c>
      <c r="B184" s="106" t="s">
        <v>272</v>
      </c>
      <c r="C184" s="107" t="s">
        <v>670</v>
      </c>
      <c r="D184" s="108" t="s">
        <v>671</v>
      </c>
      <c r="E184" s="109" t="n">
        <f aca="false">I184*I$4+J184*J$4+K184*K$4+L184*L$4+M184*M$4+N184*N$4+O184*O$4+P184*P$4+Q184*Q$4+R184*R$4+S184*S$4+T184*T$4+U184*U$4+V184*V$4+W184*W$4+X184*X$4+Y184*Y$4+Z184*Z$4+AA184*AA$4+AB184*AB$4+AD184*AD$4+AE184*AE$4+AF184*AF$4+AG184*AG$4+AH184*AH$4+AI184*AI$4+AJ184*AJ$4+AK184*AK$4+AL184*AL$4+AM184*AM$4+AN184*AN$4+AO184*AO$4+AP184*AP$4+AR184*AR$4</f>
        <v>25400</v>
      </c>
      <c r="F184" s="110" t="n">
        <f aca="false">SUM(I184:AR184)</f>
        <v>11</v>
      </c>
      <c r="G184" s="103" t="n">
        <f aca="false">SUM(I184:P184)</f>
        <v>9</v>
      </c>
      <c r="H184" s="103" t="n">
        <f aca="false">Q184*Q$2+R184*R$2+S184*S$2+T184*T$2+U184*U$2+V184*V$2+W184*W$2+X184*X$2+Y184*Y$2+Z184*Z$2+AA184*AA$2+AB184*AB$2+AC184*AC$2+AD184*AD$2+AE184*AE$2+AF184*AF$2+AG184*AG$2+AH184*AH$2+AI184*AI$2+AJ184*AJ$2+AK184*AK$2+AL184*AL$2+AM184*AM$2+AN184*AN$2+AO184*AO$2+AP184*AP$2+AQ184*AQ$2+AR184*AR$2</f>
        <v>9</v>
      </c>
      <c r="I184" s="111"/>
      <c r="J184" s="111" t="n">
        <v>1</v>
      </c>
      <c r="K184" s="111"/>
      <c r="L184" s="111"/>
      <c r="M184" s="111" t="n">
        <v>8</v>
      </c>
      <c r="N184" s="111"/>
      <c r="O184" s="111"/>
      <c r="P184" s="111"/>
      <c r="Q184" s="111"/>
      <c r="R184" s="111"/>
      <c r="S184" s="111" t="n">
        <v>1</v>
      </c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 t="n">
        <v>1</v>
      </c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06" t="s">
        <v>272</v>
      </c>
      <c r="AT184" s="107" t="s">
        <v>672</v>
      </c>
      <c r="AU184" s="59"/>
      <c r="AV184" s="59"/>
      <c r="AW184" s="59"/>
      <c r="AX184" s="59"/>
      <c r="AY184" s="59"/>
    </row>
    <row r="185" customFormat="false" ht="11.25" hidden="false" customHeight="false" outlineLevel="0" collapsed="false">
      <c r="A185" s="97" t="n">
        <f aca="false">I185*I$2+J185*J$2+K185*K$2+L185*L$2+M185*M$2</f>
        <v>33</v>
      </c>
      <c r="B185" s="98" t="s">
        <v>272</v>
      </c>
      <c r="C185" s="99" t="s">
        <v>673</v>
      </c>
      <c r="D185" s="100" t="s">
        <v>674</v>
      </c>
      <c r="E185" s="101" t="n">
        <f aca="false">I185*I$4+J185*J$4+K185*K$4+L185*L$4+M185*M$4+N185*N$4+O185*O$4+P185*P$4+Q185*Q$4+R185*R$4+S185*S$4+T185*T$4+U185*U$4+V185*V$4+W185*W$4+X185*X$4+Y185*Y$4+Z185*Z$4+AA185*AA$4+AB185*AB$4+AD185*AD$4+AE185*AE$4+AF185*AF$4+AG185*AG$4+AH185*AH$4+AI185*AI$4+AJ185*AJ$4+AK185*AK$4+AL185*AL$4+AM185*AM$4+AN185*AN$4+AO185*AO$4+AP185*AP$4+AR185*AR$4</f>
        <v>23910</v>
      </c>
      <c r="F185" s="102" t="n">
        <f aca="false">SUM(I185:AR185)</f>
        <v>11</v>
      </c>
      <c r="G185" s="103" t="n">
        <f aca="false">SUM(I185:P185)</f>
        <v>9</v>
      </c>
      <c r="H185" s="103" t="n">
        <f aca="false">Q185*Q$2+R185*R$2+S185*S$2+T185*T$2+U185*U$2+V185*V$2+W185*W$2+X185*X$2+Y185*Y$2+Z185*Z$2+AA185*AA$2+AB185*AB$2+AC185*AC$2+AD185*AD$2+AE185*AE$2+AF185*AF$2+AG185*AG$2+AH185*AH$2+AI185*AI$2+AJ185*AJ$2+AK185*AK$2+AL185*AL$2+AM185*AM$2+AN185*AN$2+AO185*AO$2+AP185*AP$2+AQ185*AQ$2+AR185*AR$2</f>
        <v>9</v>
      </c>
      <c r="I185" s="104"/>
      <c r="J185" s="105" t="n">
        <v>1</v>
      </c>
      <c r="K185" s="104"/>
      <c r="L185" s="105"/>
      <c r="M185" s="105" t="n">
        <v>8</v>
      </c>
      <c r="N185" s="105"/>
      <c r="O185" s="104"/>
      <c r="P185" s="105"/>
      <c r="Q185" s="104"/>
      <c r="R185" s="105"/>
      <c r="S185" s="104"/>
      <c r="T185" s="105"/>
      <c r="U185" s="104"/>
      <c r="V185" s="105"/>
      <c r="W185" s="104"/>
      <c r="X185" s="105"/>
      <c r="Y185" s="104"/>
      <c r="Z185" s="105"/>
      <c r="AA185" s="104"/>
      <c r="AB185" s="105"/>
      <c r="AC185" s="104"/>
      <c r="AD185" s="105"/>
      <c r="AE185" s="104"/>
      <c r="AF185" s="105"/>
      <c r="AG185" s="104" t="n">
        <v>1</v>
      </c>
      <c r="AH185" s="105"/>
      <c r="AI185" s="104" t="n">
        <v>1</v>
      </c>
      <c r="AJ185" s="105"/>
      <c r="AK185" s="104"/>
      <c r="AL185" s="105"/>
      <c r="AM185" s="104"/>
      <c r="AN185" s="105"/>
      <c r="AO185" s="104"/>
      <c r="AP185" s="105"/>
      <c r="AQ185" s="104"/>
      <c r="AR185" s="105"/>
      <c r="AS185" s="98" t="s">
        <v>272</v>
      </c>
      <c r="AT185" s="99" t="s">
        <v>675</v>
      </c>
      <c r="AU185" s="59"/>
      <c r="AV185" s="59"/>
      <c r="AW185" s="59"/>
      <c r="AX185" s="59"/>
      <c r="AY185" s="59"/>
    </row>
    <row r="186" customFormat="false" ht="11.25" hidden="false" customHeight="false" outlineLevel="0" collapsed="false">
      <c r="A186" s="97" t="n">
        <f aca="false">I186*I$2+J186*J$2+K186*K$2+L186*L$2+M186*M$2</f>
        <v>33</v>
      </c>
      <c r="B186" s="106" t="s">
        <v>272</v>
      </c>
      <c r="C186" s="107" t="s">
        <v>676</v>
      </c>
      <c r="D186" s="108" t="s">
        <v>677</v>
      </c>
      <c r="E186" s="109" t="n">
        <f aca="false">I186*I$4+J186*J$4+K186*K$4+L186*L$4+M186*M$4+N186*N$4+O186*O$4+P186*P$4+Q186*Q$4+R186*R$4+S186*S$4+T186*T$4+U186*U$4+V186*V$4+W186*W$4+X186*X$4+Y186*Y$4+Z186*Z$4+AA186*AA$4+AB186*AB$4+AD186*AD$4+AE186*AE$4+AF186*AF$4+AG186*AG$4+AH186*AH$4+AI186*AI$4+AJ186*AJ$4+AK186*AK$4+AL186*AL$4+AM186*AM$4+AN186*AN$4+AO186*AO$4+AP186*AP$4+AR186*AR$4</f>
        <v>24380</v>
      </c>
      <c r="F186" s="110" t="n">
        <f aca="false">SUM(I186:AR186)</f>
        <v>11</v>
      </c>
      <c r="G186" s="103" t="n">
        <f aca="false">SUM(I186:P186)</f>
        <v>9</v>
      </c>
      <c r="H186" s="103" t="n">
        <f aca="false">Q186*Q$2+R186*R$2+S186*S$2+T186*T$2+U186*U$2+V186*V$2+W186*W$2+X186*X$2+Y186*Y$2+Z186*Z$2+AA186*AA$2+AB186*AB$2+AC186*AC$2+AD186*AD$2+AE186*AE$2+AF186*AF$2+AG186*AG$2+AH186*AH$2+AI186*AI$2+AJ186*AJ$2+AK186*AK$2+AL186*AL$2+AM186*AM$2+AN186*AN$2+AO186*AO$2+AP186*AP$2+AQ186*AQ$2+AR186*AR$2</f>
        <v>9</v>
      </c>
      <c r="I186" s="111"/>
      <c r="J186" s="111" t="n">
        <v>1</v>
      </c>
      <c r="K186" s="111"/>
      <c r="L186" s="111"/>
      <c r="M186" s="111" t="n">
        <v>8</v>
      </c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 t="n">
        <v>1</v>
      </c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 t="n">
        <v>1</v>
      </c>
      <c r="AS186" s="106" t="s">
        <v>272</v>
      </c>
      <c r="AT186" s="107" t="s">
        <v>678</v>
      </c>
      <c r="AU186" s="59"/>
      <c r="AV186" s="59"/>
      <c r="AW186" s="59"/>
      <c r="AX186" s="59"/>
      <c r="AY186" s="59"/>
    </row>
    <row r="187" customFormat="false" ht="11.25" hidden="false" customHeight="false" outlineLevel="0" collapsed="false">
      <c r="A187" s="97" t="n">
        <f aca="false">I187*I$2+J187*J$2+K187*K$2+L187*L$2+M187*M$2</f>
        <v>34</v>
      </c>
      <c r="B187" s="98" t="s">
        <v>272</v>
      </c>
      <c r="C187" s="99" t="s">
        <v>679</v>
      </c>
      <c r="D187" s="100" t="s">
        <v>680</v>
      </c>
      <c r="E187" s="101" t="n">
        <f aca="false">I187*I$4+J187*J$4+K187*K$4+L187*L$4+M187*M$4+N187*N$4+O187*O$4+P187*P$4+Q187*Q$4+R187*R$4+S187*S$4+T187*T$4+U187*U$4+V187*V$4+W187*W$4+X187*X$4+Y187*Y$4+Z187*Z$4+AA187*AA$4+AB187*AB$4+AD187*AD$4+AE187*AE$4+AF187*AF$4+AG187*AG$4+AH187*AH$4+AI187*AI$4+AJ187*AJ$4+AK187*AK$4+AL187*AL$4+AM187*AM$4+AN187*AN$4+AO187*AO$4+AP187*AP$4+AR187*AR$4</f>
        <v>27060</v>
      </c>
      <c r="F187" s="102" t="n">
        <f aca="false">SUM(I187:AR187)</f>
        <v>12</v>
      </c>
      <c r="G187" s="103" t="n">
        <f aca="false">SUM(I187:P187)</f>
        <v>10</v>
      </c>
      <c r="H187" s="103" t="n">
        <f aca="false">Q187*Q$2+R187*R$2+S187*S$2+T187*T$2+U187*U$2+V187*V$2+W187*W$2+X187*X$2+Y187*Y$2+Z187*Z$2+AA187*AA$2+AB187*AB$2+AC187*AC$2+AD187*AD$2+AE187*AE$2+AF187*AF$2+AG187*AG$2+AH187*AH$2+AI187*AI$2+AJ187*AJ$2+AK187*AK$2+AL187*AL$2+AM187*AM$2+AN187*AN$2+AO187*AO$2+AP187*AP$2+AQ187*AQ$2+AR187*AR$2</f>
        <v>10</v>
      </c>
      <c r="I187" s="104" t="n">
        <v>1</v>
      </c>
      <c r="J187" s="105"/>
      <c r="K187" s="104" t="n">
        <v>1</v>
      </c>
      <c r="L187" s="105"/>
      <c r="M187" s="104" t="n">
        <v>8</v>
      </c>
      <c r="N187" s="105"/>
      <c r="O187" s="104"/>
      <c r="P187" s="105"/>
      <c r="Q187" s="104"/>
      <c r="R187" s="105"/>
      <c r="S187" s="104"/>
      <c r="T187" s="105" t="n">
        <v>1</v>
      </c>
      <c r="U187" s="104" t="n">
        <v>1</v>
      </c>
      <c r="V187" s="105"/>
      <c r="W187" s="104"/>
      <c r="X187" s="105"/>
      <c r="Y187" s="104"/>
      <c r="Z187" s="105"/>
      <c r="AA187" s="104"/>
      <c r="AB187" s="105"/>
      <c r="AC187" s="104"/>
      <c r="AD187" s="105"/>
      <c r="AE187" s="104"/>
      <c r="AF187" s="105"/>
      <c r="AG187" s="104"/>
      <c r="AH187" s="105"/>
      <c r="AI187" s="104"/>
      <c r="AJ187" s="105"/>
      <c r="AK187" s="104"/>
      <c r="AL187" s="105"/>
      <c r="AM187" s="104"/>
      <c r="AN187" s="105"/>
      <c r="AO187" s="104"/>
      <c r="AP187" s="105"/>
      <c r="AQ187" s="104"/>
      <c r="AR187" s="105"/>
      <c r="AS187" s="98" t="s">
        <v>272</v>
      </c>
      <c r="AT187" s="99" t="s">
        <v>679</v>
      </c>
      <c r="AU187" s="59"/>
      <c r="AV187" s="59"/>
      <c r="AW187" s="59"/>
      <c r="AX187" s="59"/>
      <c r="AY187" s="59"/>
    </row>
    <row r="188" s="113" customFormat="true" ht="11.25" hidden="false" customHeight="false" outlineLevel="0" collapsed="false">
      <c r="A188" s="97" t="n">
        <f aca="false">I188*I$2+J188*J$2+K188*K$2+L188*L$2+M188*M$2</f>
        <v>34</v>
      </c>
      <c r="B188" s="106" t="s">
        <v>272</v>
      </c>
      <c r="C188" s="107" t="s">
        <v>681</v>
      </c>
      <c r="D188" s="108" t="s">
        <v>682</v>
      </c>
      <c r="E188" s="109" t="n">
        <f aca="false">I188*I$4+J188*J$4+K188*K$4+L188*L$4+M188*M$4+N188*N$4+O188*O$4+P188*P$4+Q188*Q$4+R188*R$4+S188*S$4+T188*T$4+U188*U$4+V188*V$4+W188*W$4+X188*X$4+Y188*Y$4+Z188*Z$4+AA188*AA$4+AB188*AB$4+AD188*AD$4+AE188*AE$4+AF188*AF$4+AG188*AG$4+AH188*AH$4+AI188*AI$4+AJ188*AJ$4+AK188*AK$4+AL188*AL$4+AM188*AM$4+AN188*AN$4+AO188*AO$4+AP188*AP$4+AR188*AR$4</f>
        <v>25070</v>
      </c>
      <c r="F188" s="110" t="n">
        <f aca="false">SUM(I188:AR188)</f>
        <v>12</v>
      </c>
      <c r="G188" s="103" t="n">
        <f aca="false">SUM(I188:P188)</f>
        <v>10</v>
      </c>
      <c r="H188" s="103" t="n">
        <f aca="false">Q188*Q$2+R188*R$2+S188*S$2+T188*T$2+U188*U$2+V188*V$2+W188*W$2+X188*X$2+Y188*Y$2+Z188*Z$2+AA188*AA$2+AB188*AB$2+AC188*AC$2+AD188*AD$2+AE188*AE$2+AF188*AF$2+AG188*AG$2+AH188*AH$2+AI188*AI$2+AJ188*AJ$2+AK188*AK$2+AL188*AL$2+AM188*AM$2+AN188*AN$2+AO188*AO$2+AP188*AP$2+AQ188*AQ$2+AR188*AR$2</f>
        <v>10</v>
      </c>
      <c r="I188" s="111" t="n">
        <v>1</v>
      </c>
      <c r="J188" s="111"/>
      <c r="K188" s="111" t="n">
        <v>1</v>
      </c>
      <c r="L188" s="111"/>
      <c r="M188" s="111" t="n">
        <v>8</v>
      </c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 t="n">
        <v>1</v>
      </c>
      <c r="AD188" s="111" t="n">
        <v>1</v>
      </c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06" t="s">
        <v>272</v>
      </c>
      <c r="AT188" s="107" t="s">
        <v>681</v>
      </c>
      <c r="AU188" s="112"/>
      <c r="AV188" s="112"/>
      <c r="AW188" s="112"/>
      <c r="AX188" s="112"/>
      <c r="AY188" s="112"/>
    </row>
    <row r="189" customFormat="false" ht="11.25" hidden="false" customHeight="false" outlineLevel="0" collapsed="false">
      <c r="A189" s="97" t="n">
        <f aca="false">I189*I$2+J189*J$2+K189*K$2+L189*L$2+M189*M$2</f>
        <v>34</v>
      </c>
      <c r="B189" s="98" t="s">
        <v>272</v>
      </c>
      <c r="C189" s="99" t="s">
        <v>683</v>
      </c>
      <c r="D189" s="100" t="s">
        <v>684</v>
      </c>
      <c r="E189" s="101" t="n">
        <f aca="false">I189*I$4+J189*J$4+K189*K$4+L189*L$4+M189*M$4+N189*N$4+O189*O$4+P189*P$4+Q189*Q$4+R189*R$4+S189*S$4+T189*T$4+U189*U$4+V189*V$4+W189*W$4+X189*X$4+Y189*Y$4+Z189*Z$4+AA189*AA$4+AB189*AB$4+AD189*AD$4+AE189*AE$4+AF189*AF$4+AG189*AG$4+AH189*AH$4+AI189*AI$4+AJ189*AJ$4+AK189*AK$4+AL189*AL$4+AM189*AM$4+AN189*AN$4+AO189*AO$4+AP189*AP$4+AR189*AR$4</f>
        <v>25830</v>
      </c>
      <c r="F189" s="102" t="n">
        <f aca="false">SUM(I189:AR189)</f>
        <v>12</v>
      </c>
      <c r="G189" s="103" t="n">
        <f aca="false">SUM(I189:P189)</f>
        <v>10</v>
      </c>
      <c r="H189" s="103" t="n">
        <f aca="false">Q189*Q$2+R189*R$2+S189*S$2+T189*T$2+U189*U$2+V189*V$2+W189*W$2+X189*X$2+Y189*Y$2+Z189*Z$2+AA189*AA$2+AB189*AB$2+AC189*AC$2+AD189*AD$2+AE189*AE$2+AF189*AF$2+AG189*AG$2+AH189*AH$2+AI189*AI$2+AJ189*AJ$2+AK189*AK$2+AL189*AL$2+AM189*AM$2+AN189*AN$2+AO189*AO$2+AP189*AP$2+AQ189*AQ$2+AR189*AR$2</f>
        <v>10</v>
      </c>
      <c r="I189" s="104" t="n">
        <v>1</v>
      </c>
      <c r="J189" s="105"/>
      <c r="K189" s="104" t="n">
        <v>1</v>
      </c>
      <c r="L189" s="105"/>
      <c r="M189" s="104" t="n">
        <v>8</v>
      </c>
      <c r="N189" s="105"/>
      <c r="O189" s="104"/>
      <c r="P189" s="105"/>
      <c r="Q189" s="104"/>
      <c r="R189" s="105"/>
      <c r="S189" s="104"/>
      <c r="T189" s="105" t="n">
        <v>1</v>
      </c>
      <c r="U189" s="104"/>
      <c r="V189" s="105"/>
      <c r="W189" s="104"/>
      <c r="X189" s="105"/>
      <c r="Y189" s="104"/>
      <c r="Z189" s="105" t="n">
        <v>1</v>
      </c>
      <c r="AA189" s="104"/>
      <c r="AB189" s="105"/>
      <c r="AC189" s="104"/>
      <c r="AD189" s="105"/>
      <c r="AE189" s="104"/>
      <c r="AF189" s="105"/>
      <c r="AG189" s="104"/>
      <c r="AH189" s="105"/>
      <c r="AI189" s="104"/>
      <c r="AJ189" s="105"/>
      <c r="AK189" s="104"/>
      <c r="AL189" s="105"/>
      <c r="AM189" s="104"/>
      <c r="AN189" s="105"/>
      <c r="AO189" s="104"/>
      <c r="AP189" s="105"/>
      <c r="AQ189" s="104"/>
      <c r="AR189" s="105"/>
      <c r="AS189" s="98" t="s">
        <v>272</v>
      </c>
      <c r="AT189" s="99" t="s">
        <v>683</v>
      </c>
      <c r="AU189" s="59"/>
      <c r="AV189" s="59"/>
      <c r="AW189" s="59"/>
      <c r="AX189" s="59"/>
      <c r="AY189" s="59"/>
    </row>
    <row r="190" s="113" customFormat="true" ht="11.25" hidden="false" customHeight="false" outlineLevel="0" collapsed="false">
      <c r="A190" s="97" t="n">
        <f aca="false">I190*I$2+J190*J$2+K190*K$2+L190*L$2+M190*M$2</f>
        <v>34</v>
      </c>
      <c r="B190" s="106" t="s">
        <v>272</v>
      </c>
      <c r="C190" s="107" t="s">
        <v>685</v>
      </c>
      <c r="D190" s="108" t="s">
        <v>686</v>
      </c>
      <c r="E190" s="109" t="n">
        <f aca="false">I190*I$4+J190*J$4+K190*K$4+L190*L$4+M190*M$4+N190*N$4+O190*O$4+P190*P$4+Q190*Q$4+R190*R$4+S190*S$4+T190*T$4+U190*U$4+V190*V$4+W190*W$4+X190*X$4+Y190*Y$4+Z190*Z$4+AA190*AA$4+AB190*AB$4+AD190*AD$4+AE190*AE$4+AF190*AF$4+AG190*AG$4+AH190*AH$4+AI190*AI$4+AJ190*AJ$4+AK190*AK$4+AL190*AL$4+AM190*AM$4+AN190*AN$4+AO190*AO$4+AP190*AP$4+AR190*AR$4</f>
        <v>26160</v>
      </c>
      <c r="F190" s="110" t="n">
        <f aca="false">SUM(I190:AR190)</f>
        <v>12</v>
      </c>
      <c r="G190" s="103" t="n">
        <f aca="false">SUM(I190:P190)</f>
        <v>10</v>
      </c>
      <c r="H190" s="103" t="n">
        <f aca="false">Q190*Q$2+R190*R$2+S190*S$2+T190*T$2+U190*U$2+V190*V$2+W190*W$2+X190*X$2+Y190*Y$2+Z190*Z$2+AA190*AA$2+AB190*AB$2+AC190*AC$2+AD190*AD$2+AE190*AE$2+AF190*AF$2+AG190*AG$2+AH190*AH$2+AI190*AI$2+AJ190*AJ$2+AK190*AK$2+AL190*AL$2+AM190*AM$2+AN190*AN$2+AO190*AO$2+AP190*AP$2+AQ190*AQ$2+AR190*AR$2</f>
        <v>10</v>
      </c>
      <c r="I190" s="111" t="n">
        <v>1</v>
      </c>
      <c r="J190" s="111"/>
      <c r="K190" s="111" t="n">
        <v>1</v>
      </c>
      <c r="L190" s="111"/>
      <c r="M190" s="111" t="n">
        <v>8</v>
      </c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 t="n">
        <v>1</v>
      </c>
      <c r="AI190" s="111" t="n">
        <v>1</v>
      </c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06" t="s">
        <v>272</v>
      </c>
      <c r="AT190" s="107" t="s">
        <v>687</v>
      </c>
      <c r="AU190" s="112"/>
      <c r="AV190" s="112"/>
      <c r="AW190" s="112"/>
      <c r="AX190" s="112"/>
      <c r="AY190" s="112"/>
    </row>
    <row r="191" s="113" customFormat="true" ht="11.25" hidden="false" customHeight="false" outlineLevel="0" collapsed="false">
      <c r="A191" s="97" t="n">
        <f aca="false">I191*I$2+J191*J$2+K191*K$2+L191*L$2+M191*M$2</f>
        <v>34</v>
      </c>
      <c r="B191" s="98" t="s">
        <v>272</v>
      </c>
      <c r="C191" s="99" t="s">
        <v>688</v>
      </c>
      <c r="D191" s="100" t="s">
        <v>689</v>
      </c>
      <c r="E191" s="101" t="n">
        <f aca="false">I191*I$4+J191*J$4+K191*K$4+L191*L$4+M191*M$4+N191*N$4+O191*O$4+P191*P$4+Q191*Q$4+R191*R$4+S191*S$4+T191*T$4+U191*U$4+V191*V$4+W191*W$4+X191*X$4+Y191*Y$4+Z191*Z$4+AA191*AA$4+AB191*AB$4+AD191*AD$4+AE191*AE$4+AF191*AF$4+AG191*AG$4+AH191*AH$4+AI191*AI$4+AJ191*AJ$4+AK191*AK$4+AL191*AL$4+AM191*AM$4+AN191*AN$4+AO191*AO$4+AP191*AP$4+AR191*AR$4</f>
        <v>24440</v>
      </c>
      <c r="F191" s="102" t="n">
        <f aca="false">SUM(I191:AR191)</f>
        <v>12</v>
      </c>
      <c r="G191" s="103" t="n">
        <f aca="false">SUM(I191:P191)</f>
        <v>10</v>
      </c>
      <c r="H191" s="103" t="n">
        <f aca="false">Q191*Q$2+R191*R$2+S191*S$2+T191*T$2+U191*U$2+V191*V$2+W191*W$2+X191*X$2+Y191*Y$2+Z191*Z$2+AA191*AA$2+AB191*AB$2+AC191*AC$2+AD191*AD$2+AE191*AE$2+AF191*AF$2+AG191*AG$2+AH191*AH$2+AI191*AI$2+AJ191*AJ$2+AK191*AK$2+AL191*AL$2+AM191*AM$2+AN191*AN$2+AO191*AO$2+AP191*AP$2+AQ191*AQ$2+AR191*AR$2</f>
        <v>10</v>
      </c>
      <c r="I191" s="104" t="n">
        <v>1</v>
      </c>
      <c r="J191" s="105"/>
      <c r="K191" s="104" t="n">
        <v>1</v>
      </c>
      <c r="L191" s="105"/>
      <c r="M191" s="104" t="n">
        <v>8</v>
      </c>
      <c r="N191" s="105"/>
      <c r="O191" s="104"/>
      <c r="P191" s="105"/>
      <c r="Q191" s="104"/>
      <c r="R191" s="105"/>
      <c r="S191" s="104"/>
      <c r="T191" s="105"/>
      <c r="U191" s="104"/>
      <c r="V191" s="105"/>
      <c r="W191" s="104"/>
      <c r="X191" s="105"/>
      <c r="Y191" s="104"/>
      <c r="Z191" s="105"/>
      <c r="AA191" s="104"/>
      <c r="AB191" s="105"/>
      <c r="AC191" s="104"/>
      <c r="AD191" s="105"/>
      <c r="AE191" s="104"/>
      <c r="AF191" s="105"/>
      <c r="AG191" s="104"/>
      <c r="AH191" s="105"/>
      <c r="AI191" s="104"/>
      <c r="AJ191" s="105"/>
      <c r="AK191" s="104"/>
      <c r="AL191" s="105"/>
      <c r="AM191" s="104"/>
      <c r="AN191" s="105"/>
      <c r="AO191" s="104"/>
      <c r="AP191" s="105"/>
      <c r="AQ191" s="104" t="n">
        <v>1</v>
      </c>
      <c r="AR191" s="105" t="n">
        <v>1</v>
      </c>
      <c r="AS191" s="98" t="s">
        <v>272</v>
      </c>
      <c r="AT191" s="99" t="s">
        <v>688</v>
      </c>
      <c r="AU191" s="112"/>
      <c r="AV191" s="112"/>
      <c r="AW191" s="112"/>
      <c r="AX191" s="112"/>
      <c r="AY191" s="112"/>
    </row>
    <row r="192" customFormat="false" ht="11.25" hidden="false" customHeight="false" outlineLevel="0" collapsed="false">
      <c r="A192" s="97" t="n">
        <f aca="false">I192*I$2+J192*J$2+K192*K$2+L192*L$2+M192*M$2</f>
        <v>34</v>
      </c>
      <c r="B192" s="106" t="s">
        <v>272</v>
      </c>
      <c r="C192" s="107" t="s">
        <v>690</v>
      </c>
      <c r="D192" s="108" t="s">
        <v>691</v>
      </c>
      <c r="E192" s="109" t="n">
        <f aca="false">I192*I$4+J192*J$4+K192*K$4+L192*L$4+M192*M$4+N192*N$4+O192*O$4+P192*P$4+Q192*Q$4+R192*R$4+S192*S$4+T192*T$4+U192*U$4+V192*V$4+W192*W$4+X192*X$4+Y192*Y$4+Z192*Z$4+AA192*AA$4+AB192*AB$4+AD192*AD$4+AE192*AE$4+AF192*AF$4+AG192*AG$4+AH192*AH$4+AI192*AI$4+AJ192*AJ$4+AK192*AK$4+AL192*AL$4+AM192*AM$4+AN192*AN$4+AO192*AO$4+AP192*AP$4+AR192*AR$4</f>
        <v>26630</v>
      </c>
      <c r="F192" s="110" t="n">
        <f aca="false">SUM(I192:AR192)</f>
        <v>12</v>
      </c>
      <c r="G192" s="103" t="n">
        <f aca="false">SUM(I192:P192)</f>
        <v>10</v>
      </c>
      <c r="H192" s="103" t="n">
        <f aca="false">Q192*Q$2+R192*R$2+S192*S$2+T192*T$2+U192*U$2+V192*V$2+W192*W$2+X192*X$2+Y192*Y$2+Z192*Z$2+AA192*AA$2+AB192*AB$2+AC192*AC$2+AD192*AD$2+AE192*AE$2+AF192*AF$2+AG192*AG$2+AH192*AH$2+AI192*AI$2+AJ192*AJ$2+AK192*AK$2+AL192*AL$2+AM192*AM$2+AN192*AN$2+AO192*AO$2+AP192*AP$2+AQ192*AQ$2+AR192*AR$2</f>
        <v>10</v>
      </c>
      <c r="I192" s="111" t="n">
        <v>1</v>
      </c>
      <c r="J192" s="111"/>
      <c r="K192" s="111" t="n">
        <v>1</v>
      </c>
      <c r="L192" s="111"/>
      <c r="M192" s="111" t="n">
        <v>8</v>
      </c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 t="n">
        <v>1</v>
      </c>
      <c r="AI192" s="111"/>
      <c r="AJ192" s="111"/>
      <c r="AK192" s="111"/>
      <c r="AL192" s="111"/>
      <c r="AM192" s="111"/>
      <c r="AN192" s="111" t="n">
        <v>1</v>
      </c>
      <c r="AO192" s="111"/>
      <c r="AP192" s="111"/>
      <c r="AQ192" s="111"/>
      <c r="AR192" s="111"/>
      <c r="AS192" s="106" t="s">
        <v>272</v>
      </c>
      <c r="AT192" s="107" t="s">
        <v>690</v>
      </c>
      <c r="AU192" s="59"/>
      <c r="AV192" s="59"/>
      <c r="AW192" s="59"/>
      <c r="AX192" s="59"/>
      <c r="AY192" s="59"/>
    </row>
    <row r="193" customFormat="false" ht="11.25" hidden="false" customHeight="false" outlineLevel="0" collapsed="false">
      <c r="A193" s="97" t="n">
        <f aca="false">I193*I$2+J193*J$2+K193*K$2+L193*L$2+M193*M$2</f>
        <v>35</v>
      </c>
      <c r="B193" s="98" t="s">
        <v>272</v>
      </c>
      <c r="C193" s="99" t="s">
        <v>692</v>
      </c>
      <c r="D193" s="100" t="s">
        <v>693</v>
      </c>
      <c r="E193" s="101" t="n">
        <f aca="false">I193*I$4+J193*J$4+K193*K$4+L193*L$4+M193*M$4+N193*N$4+O193*O$4+P193*P$4+Q193*Q$4+R193*R$4+S193*S$4+T193*T$4+U193*U$4+V193*V$4+W193*W$4+X193*X$4+Y193*Y$4+Z193*Z$4+AA193*AA$4+AB193*AB$4+AD193*AD$4+AE193*AE$4+AF193*AF$4+AG193*AG$4+AH193*AH$4+AI193*AI$4+AJ193*AJ$4+AK193*AK$4+AL193*AL$4+AM193*AM$4+AN193*AN$4+AO193*AO$4+AP193*AP$4+AR193*AR$4</f>
        <v>27110</v>
      </c>
      <c r="F193" s="102" t="n">
        <f aca="false">SUM(I193:AR193)</f>
        <v>12</v>
      </c>
      <c r="G193" s="103" t="n">
        <f aca="false">SUM(I193:P193)</f>
        <v>10</v>
      </c>
      <c r="H193" s="103" t="n">
        <f aca="false">Q193*Q$2+R193*R$2+S193*S$2+T193*T$2+U193*U$2+V193*V$2+W193*W$2+X193*X$2+Y193*Y$2+Z193*Z$2+AA193*AA$2+AB193*AB$2+AC193*AC$2+AD193*AD$2+AE193*AE$2+AF193*AF$2+AG193*AG$2+AH193*AH$2+AI193*AI$2+AJ193*AJ$2+AK193*AK$2+AL193*AL$2+AM193*AM$2+AN193*AN$2+AO193*AO$2+AP193*AP$2+AQ193*AQ$2+AR193*AR$2</f>
        <v>10</v>
      </c>
      <c r="I193" s="104" t="n">
        <v>1</v>
      </c>
      <c r="J193" s="105"/>
      <c r="K193" s="104"/>
      <c r="L193" s="105" t="n">
        <v>1</v>
      </c>
      <c r="M193" s="104" t="n">
        <v>8</v>
      </c>
      <c r="N193" s="105"/>
      <c r="O193" s="104"/>
      <c r="P193" s="105"/>
      <c r="Q193" s="104"/>
      <c r="R193" s="105"/>
      <c r="S193" s="104"/>
      <c r="T193" s="105" t="n">
        <v>1</v>
      </c>
      <c r="U193" s="104" t="n">
        <v>1</v>
      </c>
      <c r="V193" s="105"/>
      <c r="W193" s="104"/>
      <c r="X193" s="105"/>
      <c r="Y193" s="104"/>
      <c r="Z193" s="105"/>
      <c r="AA193" s="104"/>
      <c r="AB193" s="105"/>
      <c r="AC193" s="104"/>
      <c r="AD193" s="105"/>
      <c r="AE193" s="104"/>
      <c r="AF193" s="105"/>
      <c r="AG193" s="104"/>
      <c r="AH193" s="105"/>
      <c r="AI193" s="104"/>
      <c r="AJ193" s="105"/>
      <c r="AK193" s="104"/>
      <c r="AL193" s="105"/>
      <c r="AM193" s="104"/>
      <c r="AN193" s="105"/>
      <c r="AO193" s="104"/>
      <c r="AP193" s="105"/>
      <c r="AQ193" s="104"/>
      <c r="AR193" s="105"/>
      <c r="AS193" s="98" t="s">
        <v>272</v>
      </c>
      <c r="AT193" s="99" t="s">
        <v>692</v>
      </c>
      <c r="AU193" s="59"/>
      <c r="AV193" s="59"/>
      <c r="AW193" s="59"/>
      <c r="AX193" s="59"/>
      <c r="AY193" s="59"/>
    </row>
    <row r="194" s="113" customFormat="true" ht="11.25" hidden="false" customHeight="false" outlineLevel="0" collapsed="false">
      <c r="A194" s="97" t="n">
        <f aca="false">I194*I$2+J194*J$2+K194*K$2+L194*L$2+M194*M$2</f>
        <v>35</v>
      </c>
      <c r="B194" s="106" t="s">
        <v>272</v>
      </c>
      <c r="C194" s="107" t="s">
        <v>694</v>
      </c>
      <c r="D194" s="108" t="s">
        <v>695</v>
      </c>
      <c r="E194" s="109" t="n">
        <f aca="false">I194*I$4+J194*J$4+K194*K$4+L194*L$4+M194*M$4+N194*N$4+O194*O$4+P194*P$4+Q194*Q$4+R194*R$4+S194*S$4+T194*T$4+U194*U$4+V194*V$4+W194*W$4+X194*X$4+Y194*Y$4+Z194*Z$4+AA194*AA$4+AB194*AB$4+AD194*AD$4+AE194*AE$4+AF194*AF$4+AG194*AG$4+AH194*AH$4+AI194*AI$4+AJ194*AJ$4+AK194*AK$4+AL194*AL$4+AM194*AM$4+AN194*AN$4+AO194*AO$4+AP194*AP$4+AR194*AR$4</f>
        <v>25120</v>
      </c>
      <c r="F194" s="110" t="n">
        <f aca="false">SUM(I194:AR194)</f>
        <v>12</v>
      </c>
      <c r="G194" s="103" t="n">
        <f aca="false">SUM(I194:P194)</f>
        <v>10</v>
      </c>
      <c r="H194" s="103" t="n">
        <f aca="false">Q194*Q$2+R194*R$2+S194*S$2+T194*T$2+U194*U$2+V194*V$2+W194*W$2+X194*X$2+Y194*Y$2+Z194*Z$2+AA194*AA$2+AB194*AB$2+AC194*AC$2+AD194*AD$2+AE194*AE$2+AF194*AF$2+AG194*AG$2+AH194*AH$2+AI194*AI$2+AJ194*AJ$2+AK194*AK$2+AL194*AL$2+AM194*AM$2+AN194*AN$2+AO194*AO$2+AP194*AP$2+AQ194*AQ$2+AR194*AR$2</f>
        <v>10</v>
      </c>
      <c r="I194" s="111" t="n">
        <v>1</v>
      </c>
      <c r="J194" s="111"/>
      <c r="K194" s="111"/>
      <c r="L194" s="111" t="n">
        <v>1</v>
      </c>
      <c r="M194" s="111" t="n">
        <v>8</v>
      </c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 t="n">
        <v>1</v>
      </c>
      <c r="AD194" s="111" t="n">
        <v>1</v>
      </c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06" t="s">
        <v>272</v>
      </c>
      <c r="AT194" s="107" t="s">
        <v>694</v>
      </c>
      <c r="AU194" s="112"/>
      <c r="AV194" s="112"/>
      <c r="AW194" s="112"/>
      <c r="AX194" s="112"/>
      <c r="AY194" s="112"/>
    </row>
    <row r="195" customFormat="false" ht="11.25" hidden="false" customHeight="false" outlineLevel="0" collapsed="false">
      <c r="A195" s="97" t="n">
        <f aca="false">I195*I$2+J195*J$2+K195*K$2+L195*L$2+M195*M$2</f>
        <v>35</v>
      </c>
      <c r="B195" s="98" t="s">
        <v>272</v>
      </c>
      <c r="C195" s="99" t="s">
        <v>696</v>
      </c>
      <c r="D195" s="100" t="s">
        <v>697</v>
      </c>
      <c r="E195" s="101" t="n">
        <f aca="false">I195*I$4+J195*J$4+K195*K$4+L195*L$4+M195*M$4+N195*N$4+O195*O$4+P195*P$4+Q195*Q$4+R195*R$4+S195*S$4+T195*T$4+U195*U$4+V195*V$4+W195*W$4+X195*X$4+Y195*Y$4+Z195*Z$4+AA195*AA$4+AB195*AB$4+AD195*AD$4+AE195*AE$4+AF195*AF$4+AG195*AG$4+AH195*AH$4+AI195*AI$4+AJ195*AJ$4+AK195*AK$4+AL195*AL$4+AM195*AM$4+AN195*AN$4+AO195*AO$4+AP195*AP$4+AR195*AR$4</f>
        <v>25880</v>
      </c>
      <c r="F195" s="102" t="n">
        <f aca="false">SUM(I195:AR195)</f>
        <v>12</v>
      </c>
      <c r="G195" s="103" t="n">
        <f aca="false">SUM(I195:P195)</f>
        <v>10</v>
      </c>
      <c r="H195" s="103" t="n">
        <f aca="false">Q195*Q$2+R195*R$2+S195*S$2+T195*T$2+U195*U$2+V195*V$2+W195*W$2+X195*X$2+Y195*Y$2+Z195*Z$2+AA195*AA$2+AB195*AB$2+AC195*AC$2+AD195*AD$2+AE195*AE$2+AF195*AF$2+AG195*AG$2+AH195*AH$2+AI195*AI$2+AJ195*AJ$2+AK195*AK$2+AL195*AL$2+AM195*AM$2+AN195*AN$2+AO195*AO$2+AP195*AP$2+AQ195*AQ$2+AR195*AR$2</f>
        <v>10</v>
      </c>
      <c r="I195" s="104" t="n">
        <v>1</v>
      </c>
      <c r="J195" s="105"/>
      <c r="K195" s="104"/>
      <c r="L195" s="105" t="n">
        <v>1</v>
      </c>
      <c r="M195" s="104" t="n">
        <v>8</v>
      </c>
      <c r="N195" s="105"/>
      <c r="O195" s="104"/>
      <c r="P195" s="105"/>
      <c r="Q195" s="104"/>
      <c r="R195" s="105"/>
      <c r="S195" s="104"/>
      <c r="T195" s="105" t="n">
        <v>1</v>
      </c>
      <c r="U195" s="104"/>
      <c r="V195" s="105"/>
      <c r="W195" s="104"/>
      <c r="X195" s="105"/>
      <c r="Y195" s="104"/>
      <c r="Z195" s="105" t="n">
        <v>1</v>
      </c>
      <c r="AA195" s="104"/>
      <c r="AB195" s="105"/>
      <c r="AC195" s="104"/>
      <c r="AD195" s="105"/>
      <c r="AE195" s="104"/>
      <c r="AF195" s="105"/>
      <c r="AG195" s="104"/>
      <c r="AH195" s="105"/>
      <c r="AI195" s="104"/>
      <c r="AJ195" s="105"/>
      <c r="AK195" s="104"/>
      <c r="AL195" s="105"/>
      <c r="AM195" s="104"/>
      <c r="AN195" s="105"/>
      <c r="AO195" s="104"/>
      <c r="AP195" s="105"/>
      <c r="AQ195" s="104"/>
      <c r="AR195" s="105"/>
      <c r="AS195" s="98" t="s">
        <v>272</v>
      </c>
      <c r="AT195" s="99" t="s">
        <v>696</v>
      </c>
      <c r="AU195" s="59"/>
      <c r="AV195" s="59"/>
      <c r="AW195" s="59"/>
      <c r="AX195" s="59"/>
      <c r="AY195" s="59"/>
    </row>
    <row r="196" s="113" customFormat="true" ht="11.25" hidden="false" customHeight="false" outlineLevel="0" collapsed="false">
      <c r="A196" s="97" t="n">
        <f aca="false">I196*I$2+J196*J$2+K196*K$2+L196*L$2+M196*M$2</f>
        <v>35</v>
      </c>
      <c r="B196" s="106" t="s">
        <v>272</v>
      </c>
      <c r="C196" s="107" t="s">
        <v>698</v>
      </c>
      <c r="D196" s="108" t="s">
        <v>699</v>
      </c>
      <c r="E196" s="109" t="n">
        <f aca="false">I196*I$4+J196*J$4+K196*K$4+L196*L$4+M196*M$4+N196*N$4+O196*O$4+P196*P$4+Q196*Q$4+R196*R$4+S196*S$4+T196*T$4+U196*U$4+V196*V$4+W196*W$4+X196*X$4+Y196*Y$4+Z196*Z$4+AA196*AA$4+AB196*AB$4+AD196*AD$4+AE196*AE$4+AF196*AF$4+AG196*AG$4+AH196*AH$4+AI196*AI$4+AJ196*AJ$4+AK196*AK$4+AL196*AL$4+AM196*AM$4+AN196*AN$4+AO196*AO$4+AP196*AP$4+AR196*AR$4</f>
        <v>26210</v>
      </c>
      <c r="F196" s="110" t="n">
        <f aca="false">SUM(I196:AR196)</f>
        <v>12</v>
      </c>
      <c r="G196" s="103" t="n">
        <f aca="false">SUM(I196:P196)</f>
        <v>10</v>
      </c>
      <c r="H196" s="103" t="n">
        <f aca="false">Q196*Q$2+R196*R$2+S196*S$2+T196*T$2+U196*U$2+V196*V$2+W196*W$2+X196*X$2+Y196*Y$2+Z196*Z$2+AA196*AA$2+AB196*AB$2+AC196*AC$2+AD196*AD$2+AE196*AE$2+AF196*AF$2+AG196*AG$2+AH196*AH$2+AI196*AI$2+AJ196*AJ$2+AK196*AK$2+AL196*AL$2+AM196*AM$2+AN196*AN$2+AO196*AO$2+AP196*AP$2+AQ196*AQ$2+AR196*AR$2</f>
        <v>10</v>
      </c>
      <c r="I196" s="111" t="n">
        <v>1</v>
      </c>
      <c r="J196" s="111"/>
      <c r="K196" s="111"/>
      <c r="L196" s="111" t="n">
        <v>1</v>
      </c>
      <c r="M196" s="111" t="n">
        <v>8</v>
      </c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 t="n">
        <v>1</v>
      </c>
      <c r="AI196" s="111" t="n">
        <v>1</v>
      </c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06" t="s">
        <v>272</v>
      </c>
      <c r="AT196" s="107" t="s">
        <v>700</v>
      </c>
      <c r="AU196" s="112"/>
      <c r="AV196" s="112"/>
      <c r="AW196" s="112"/>
      <c r="AX196" s="112"/>
      <c r="AY196" s="112"/>
    </row>
    <row r="197" s="113" customFormat="true" ht="11.25" hidden="false" customHeight="false" outlineLevel="0" collapsed="false">
      <c r="A197" s="97" t="n">
        <f aca="false">I197*I$2+J197*J$2+K197*K$2+L197*L$2+M197*M$2</f>
        <v>35</v>
      </c>
      <c r="B197" s="98" t="s">
        <v>272</v>
      </c>
      <c r="C197" s="99" t="s">
        <v>701</v>
      </c>
      <c r="D197" s="100" t="s">
        <v>702</v>
      </c>
      <c r="E197" s="101" t="n">
        <f aca="false">I197*I$4+J197*J$4+K197*K$4+L197*L$4+M197*M$4+N197*N$4+O197*O$4+P197*P$4+Q197*Q$4+R197*R$4+S197*S$4+T197*T$4+U197*U$4+V197*V$4+W197*W$4+X197*X$4+Y197*Y$4+Z197*Z$4+AA197*AA$4+AB197*AB$4+AD197*AD$4+AE197*AE$4+AF197*AF$4+AG197*AG$4+AH197*AH$4+AI197*AI$4+AJ197*AJ$4+AK197*AK$4+AL197*AL$4+AM197*AM$4+AN197*AN$4+AO197*AO$4+AP197*AP$4+AR197*AR$4</f>
        <v>24490</v>
      </c>
      <c r="F197" s="102" t="n">
        <f aca="false">SUM(I197:AR197)</f>
        <v>12</v>
      </c>
      <c r="G197" s="103" t="n">
        <f aca="false">SUM(I197:P197)</f>
        <v>10</v>
      </c>
      <c r="H197" s="103" t="n">
        <f aca="false">Q197*Q$2+R197*R$2+S197*S$2+T197*T$2+U197*U$2+V197*V$2+W197*W$2+X197*X$2+Y197*Y$2+Z197*Z$2+AA197*AA$2+AB197*AB$2+AC197*AC$2+AD197*AD$2+AE197*AE$2+AF197*AF$2+AG197*AG$2+AH197*AH$2+AI197*AI$2+AJ197*AJ$2+AK197*AK$2+AL197*AL$2+AM197*AM$2+AN197*AN$2+AO197*AO$2+AP197*AP$2+AQ197*AQ$2+AR197*AR$2</f>
        <v>10</v>
      </c>
      <c r="I197" s="104" t="n">
        <v>1</v>
      </c>
      <c r="J197" s="105"/>
      <c r="K197" s="104"/>
      <c r="L197" s="105" t="n">
        <v>1</v>
      </c>
      <c r="M197" s="104" t="n">
        <v>8</v>
      </c>
      <c r="N197" s="105"/>
      <c r="O197" s="104"/>
      <c r="P197" s="105"/>
      <c r="Q197" s="104"/>
      <c r="R197" s="105"/>
      <c r="S197" s="104"/>
      <c r="T197" s="105"/>
      <c r="U197" s="104"/>
      <c r="V197" s="105"/>
      <c r="W197" s="104"/>
      <c r="X197" s="105"/>
      <c r="Y197" s="104"/>
      <c r="Z197" s="105"/>
      <c r="AA197" s="104"/>
      <c r="AB197" s="105"/>
      <c r="AC197" s="104"/>
      <c r="AD197" s="105"/>
      <c r="AE197" s="104"/>
      <c r="AF197" s="105"/>
      <c r="AG197" s="104"/>
      <c r="AH197" s="105"/>
      <c r="AI197" s="104"/>
      <c r="AJ197" s="105"/>
      <c r="AK197" s="104"/>
      <c r="AL197" s="105"/>
      <c r="AM197" s="104"/>
      <c r="AN197" s="105"/>
      <c r="AO197" s="104"/>
      <c r="AP197" s="105"/>
      <c r="AQ197" s="104" t="n">
        <v>1</v>
      </c>
      <c r="AR197" s="105" t="n">
        <v>1</v>
      </c>
      <c r="AS197" s="98" t="s">
        <v>272</v>
      </c>
      <c r="AT197" s="99" t="s">
        <v>701</v>
      </c>
      <c r="AU197" s="112"/>
      <c r="AV197" s="112"/>
      <c r="AW197" s="112"/>
      <c r="AX197" s="112"/>
      <c r="AY197" s="112"/>
    </row>
    <row r="198" customFormat="false" ht="11.25" hidden="false" customHeight="false" outlineLevel="0" collapsed="false">
      <c r="A198" s="97" t="n">
        <f aca="false">I198*I$2+J198*J$2+K198*K$2+L198*L$2+M198*M$2</f>
        <v>35</v>
      </c>
      <c r="B198" s="106" t="s">
        <v>272</v>
      </c>
      <c r="C198" s="107" t="s">
        <v>703</v>
      </c>
      <c r="D198" s="108" t="s">
        <v>704</v>
      </c>
      <c r="E198" s="109" t="n">
        <f aca="false">I198*I$4+J198*J$4+K198*K$4+L198*L$4+M198*M$4+N198*N$4+O198*O$4+P198*P$4+Q198*Q$4+R198*R$4+S198*S$4+T198*T$4+U198*U$4+V198*V$4+W198*W$4+X198*X$4+Y198*Y$4+Z198*Z$4+AA198*AA$4+AB198*AB$4+AD198*AD$4+AE198*AE$4+AF198*AF$4+AG198*AG$4+AH198*AH$4+AI198*AI$4+AJ198*AJ$4+AK198*AK$4+AL198*AL$4+AM198*AM$4+AN198*AN$4+AO198*AO$4+AP198*AP$4+AR198*AR$4</f>
        <v>26680</v>
      </c>
      <c r="F198" s="110" t="n">
        <f aca="false">SUM(I198:AR198)</f>
        <v>12</v>
      </c>
      <c r="G198" s="103" t="n">
        <f aca="false">SUM(I198:P198)</f>
        <v>10</v>
      </c>
      <c r="H198" s="103" t="n">
        <f aca="false">Q198*Q$2+R198*R$2+S198*S$2+T198*T$2+U198*U$2+V198*V$2+W198*W$2+X198*X$2+Y198*Y$2+Z198*Z$2+AA198*AA$2+AB198*AB$2+AC198*AC$2+AD198*AD$2+AE198*AE$2+AF198*AF$2+AG198*AG$2+AH198*AH$2+AI198*AI$2+AJ198*AJ$2+AK198*AK$2+AL198*AL$2+AM198*AM$2+AN198*AN$2+AO198*AO$2+AP198*AP$2+AQ198*AQ$2+AR198*AR$2</f>
        <v>10</v>
      </c>
      <c r="I198" s="111" t="n">
        <v>1</v>
      </c>
      <c r="J198" s="111"/>
      <c r="K198" s="111"/>
      <c r="L198" s="111" t="n">
        <v>1</v>
      </c>
      <c r="M198" s="111" t="n">
        <v>8</v>
      </c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 t="n">
        <v>1</v>
      </c>
      <c r="AI198" s="111"/>
      <c r="AJ198" s="111"/>
      <c r="AK198" s="111"/>
      <c r="AL198" s="111"/>
      <c r="AM198" s="111"/>
      <c r="AN198" s="111" t="n">
        <v>1</v>
      </c>
      <c r="AO198" s="111"/>
      <c r="AP198" s="111"/>
      <c r="AQ198" s="111"/>
      <c r="AR198" s="111"/>
      <c r="AS198" s="106" t="s">
        <v>272</v>
      </c>
      <c r="AT198" s="107" t="s">
        <v>703</v>
      </c>
      <c r="AU198" s="59"/>
      <c r="AV198" s="59"/>
      <c r="AW198" s="59"/>
      <c r="AX198" s="59"/>
      <c r="AY198" s="59"/>
    </row>
    <row r="199" customFormat="false" ht="11.25" hidden="false" customHeight="false" outlineLevel="0" collapsed="false">
      <c r="A199" s="97" t="n">
        <f aca="false">I199*I$2+J199*J$2+K199*K$2+L199*L$2+M199*M$2</f>
        <v>36</v>
      </c>
      <c r="B199" s="98" t="s">
        <v>272</v>
      </c>
      <c r="C199" s="99" t="s">
        <v>705</v>
      </c>
      <c r="D199" s="100" t="s">
        <v>706</v>
      </c>
      <c r="E199" s="101" t="n">
        <f aca="false">I199*I$4+J199*J$4+K199*K$4+L199*L$4+M199*M$4+N199*N$4+O199*O$4+P199*P$4+Q199*Q$4+R199*R$4+S199*S$4+T199*T$4+U199*U$4+V199*V$4+W199*W$4+X199*X$4+Y199*Y$4+Z199*Z$4+AA199*AA$4+AB199*AB$4+AD199*AD$4+AE199*AE$4+AF199*AF$4+AG199*AG$4+AH199*AH$4+AI199*AI$4+AJ199*AJ$4+AK199*AK$4+AL199*AL$4+AM199*AM$4+AN199*AN$4+AO199*AO$4+AP199*AP$4+AR199*AR$4</f>
        <v>27160</v>
      </c>
      <c r="F199" s="102" t="n">
        <f aca="false">SUM(I199:AR199)</f>
        <v>12</v>
      </c>
      <c r="G199" s="103" t="n">
        <f aca="false">SUM(I199:P199)</f>
        <v>10</v>
      </c>
      <c r="H199" s="103" t="n">
        <f aca="false">Q199*Q$2+R199*R$2+S199*S$2+T199*T$2+U199*U$2+V199*V$2+W199*W$2+X199*X$2+Y199*Y$2+Z199*Z$2+AA199*AA$2+AB199*AB$2+AC199*AC$2+AD199*AD$2+AE199*AE$2+AF199*AF$2+AG199*AG$2+AH199*AH$2+AI199*AI$2+AJ199*AJ$2+AK199*AK$2+AL199*AL$2+AM199*AM$2+AN199*AN$2+AO199*AO$2+AP199*AP$2+AQ199*AQ$2+AR199*AR$2</f>
        <v>10</v>
      </c>
      <c r="I199" s="104" t="n">
        <v>1</v>
      </c>
      <c r="J199" s="105"/>
      <c r="K199" s="104"/>
      <c r="L199" s="105"/>
      <c r="M199" s="104" t="n">
        <v>9</v>
      </c>
      <c r="N199" s="105"/>
      <c r="O199" s="104"/>
      <c r="P199" s="105"/>
      <c r="Q199" s="104"/>
      <c r="R199" s="105"/>
      <c r="S199" s="104"/>
      <c r="T199" s="105" t="n">
        <v>1</v>
      </c>
      <c r="U199" s="104" t="n">
        <v>1</v>
      </c>
      <c r="V199" s="105"/>
      <c r="W199" s="104"/>
      <c r="X199" s="105"/>
      <c r="Y199" s="104"/>
      <c r="Z199" s="105"/>
      <c r="AA199" s="104"/>
      <c r="AB199" s="105"/>
      <c r="AC199" s="104"/>
      <c r="AD199" s="105"/>
      <c r="AE199" s="104"/>
      <c r="AF199" s="105"/>
      <c r="AG199" s="104"/>
      <c r="AH199" s="105"/>
      <c r="AI199" s="104"/>
      <c r="AJ199" s="105"/>
      <c r="AK199" s="104"/>
      <c r="AL199" s="105"/>
      <c r="AM199" s="104"/>
      <c r="AN199" s="105"/>
      <c r="AO199" s="104"/>
      <c r="AP199" s="105"/>
      <c r="AQ199" s="104"/>
      <c r="AR199" s="105"/>
      <c r="AS199" s="98" t="s">
        <v>272</v>
      </c>
      <c r="AT199" s="99" t="s">
        <v>705</v>
      </c>
      <c r="AU199" s="59"/>
      <c r="AV199" s="59"/>
      <c r="AW199" s="59"/>
      <c r="AX199" s="59"/>
      <c r="AY199" s="59"/>
    </row>
    <row r="200" s="113" customFormat="true" ht="11.25" hidden="false" customHeight="false" outlineLevel="0" collapsed="false">
      <c r="A200" s="97" t="n">
        <f aca="false">I200*I$2+J200*J$2+K200*K$2+L200*L$2+M200*M$2</f>
        <v>36</v>
      </c>
      <c r="B200" s="106" t="s">
        <v>272</v>
      </c>
      <c r="C200" s="107" t="s">
        <v>707</v>
      </c>
      <c r="D200" s="108" t="s">
        <v>708</v>
      </c>
      <c r="E200" s="109" t="n">
        <f aca="false">I200*I$4+J200*J$4+K200*K$4+L200*L$4+M200*M$4+N200*N$4+O200*O$4+P200*P$4+Q200*Q$4+R200*R$4+S200*S$4+T200*T$4+U200*U$4+V200*V$4+W200*W$4+X200*X$4+Y200*Y$4+Z200*Z$4+AA200*AA$4+AB200*AB$4+AD200*AD$4+AE200*AE$4+AF200*AF$4+AG200*AG$4+AH200*AH$4+AI200*AI$4+AJ200*AJ$4+AK200*AK$4+AL200*AL$4+AM200*AM$4+AN200*AN$4+AO200*AO$4+AP200*AP$4+AR200*AR$4</f>
        <v>25170</v>
      </c>
      <c r="F200" s="110" t="n">
        <f aca="false">SUM(I200:AR200)</f>
        <v>12</v>
      </c>
      <c r="G200" s="103" t="n">
        <f aca="false">SUM(I200:P200)</f>
        <v>10</v>
      </c>
      <c r="H200" s="103" t="n">
        <f aca="false">Q200*Q$2+R200*R$2+S200*S$2+T200*T$2+U200*U$2+V200*V$2+W200*W$2+X200*X$2+Y200*Y$2+Z200*Z$2+AA200*AA$2+AB200*AB$2+AC200*AC$2+AD200*AD$2+AE200*AE$2+AF200*AF$2+AG200*AG$2+AH200*AH$2+AI200*AI$2+AJ200*AJ$2+AK200*AK$2+AL200*AL$2+AM200*AM$2+AN200*AN$2+AO200*AO$2+AP200*AP$2+AQ200*AQ$2+AR200*AR$2</f>
        <v>10</v>
      </c>
      <c r="I200" s="111" t="n">
        <v>1</v>
      </c>
      <c r="J200" s="111"/>
      <c r="K200" s="111"/>
      <c r="L200" s="111"/>
      <c r="M200" s="111" t="n">
        <v>9</v>
      </c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 t="n">
        <v>1</v>
      </c>
      <c r="AD200" s="111" t="n">
        <v>1</v>
      </c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06" t="s">
        <v>272</v>
      </c>
      <c r="AT200" s="107" t="s">
        <v>707</v>
      </c>
      <c r="AU200" s="112"/>
      <c r="AV200" s="112"/>
      <c r="AW200" s="112"/>
      <c r="AX200" s="112"/>
      <c r="AY200" s="112"/>
    </row>
    <row r="201" customFormat="false" ht="11.25" hidden="false" customHeight="false" outlineLevel="0" collapsed="false">
      <c r="A201" s="97" t="n">
        <f aca="false">I201*I$2+J201*J$2+K201*K$2+L201*L$2+M201*M$2</f>
        <v>36</v>
      </c>
      <c r="B201" s="98" t="s">
        <v>272</v>
      </c>
      <c r="C201" s="99" t="s">
        <v>709</v>
      </c>
      <c r="D201" s="100" t="s">
        <v>710</v>
      </c>
      <c r="E201" s="101" t="n">
        <f aca="false">I201*I$4+J201*J$4+K201*K$4+L201*L$4+M201*M$4+N201*N$4+O201*O$4+P201*P$4+Q201*Q$4+R201*R$4+S201*S$4+T201*T$4+U201*U$4+V201*V$4+W201*W$4+X201*X$4+Y201*Y$4+Z201*Z$4+AA201*AA$4+AB201*AB$4+AD201*AD$4+AE201*AE$4+AF201*AF$4+AG201*AG$4+AH201*AH$4+AI201*AI$4+AJ201*AJ$4+AK201*AK$4+AL201*AL$4+AM201*AM$4+AN201*AN$4+AO201*AO$4+AP201*AP$4+AR201*AR$4</f>
        <v>25930</v>
      </c>
      <c r="F201" s="102" t="n">
        <f aca="false">SUM(I201:AR201)</f>
        <v>12</v>
      </c>
      <c r="G201" s="103" t="n">
        <f aca="false">SUM(I201:P201)</f>
        <v>10</v>
      </c>
      <c r="H201" s="103" t="n">
        <f aca="false">Q201*Q$2+R201*R$2+S201*S$2+T201*T$2+U201*U$2+V201*V$2+W201*W$2+X201*X$2+Y201*Y$2+Z201*Z$2+AA201*AA$2+AB201*AB$2+AC201*AC$2+AD201*AD$2+AE201*AE$2+AF201*AF$2+AG201*AG$2+AH201*AH$2+AI201*AI$2+AJ201*AJ$2+AK201*AK$2+AL201*AL$2+AM201*AM$2+AN201*AN$2+AO201*AO$2+AP201*AP$2+AQ201*AQ$2+AR201*AR$2</f>
        <v>10</v>
      </c>
      <c r="I201" s="104" t="n">
        <v>1</v>
      </c>
      <c r="J201" s="105"/>
      <c r="K201" s="104"/>
      <c r="L201" s="105"/>
      <c r="M201" s="104" t="n">
        <v>9</v>
      </c>
      <c r="N201" s="105"/>
      <c r="O201" s="104"/>
      <c r="P201" s="105"/>
      <c r="Q201" s="104"/>
      <c r="R201" s="105"/>
      <c r="S201" s="104"/>
      <c r="T201" s="105" t="n">
        <v>1</v>
      </c>
      <c r="U201" s="104"/>
      <c r="V201" s="105"/>
      <c r="W201" s="104"/>
      <c r="X201" s="105"/>
      <c r="Y201" s="104"/>
      <c r="Z201" s="105" t="n">
        <v>1</v>
      </c>
      <c r="AA201" s="104"/>
      <c r="AB201" s="105"/>
      <c r="AC201" s="104"/>
      <c r="AD201" s="105"/>
      <c r="AE201" s="104"/>
      <c r="AF201" s="105"/>
      <c r="AG201" s="104"/>
      <c r="AH201" s="105"/>
      <c r="AI201" s="104"/>
      <c r="AJ201" s="105"/>
      <c r="AK201" s="104"/>
      <c r="AL201" s="105"/>
      <c r="AM201" s="104"/>
      <c r="AN201" s="105"/>
      <c r="AO201" s="104"/>
      <c r="AP201" s="105"/>
      <c r="AQ201" s="104"/>
      <c r="AR201" s="105"/>
      <c r="AS201" s="98" t="s">
        <v>272</v>
      </c>
      <c r="AT201" s="99" t="s">
        <v>709</v>
      </c>
      <c r="AU201" s="59"/>
      <c r="AV201" s="59"/>
      <c r="AW201" s="59"/>
      <c r="AX201" s="59"/>
      <c r="AY201" s="59"/>
    </row>
    <row r="202" s="113" customFormat="true" ht="11.25" hidden="false" customHeight="false" outlineLevel="0" collapsed="false">
      <c r="A202" s="97" t="n">
        <f aca="false">I202*I$2+J202*J$2+K202*K$2+L202*L$2+M202*M$2</f>
        <v>36</v>
      </c>
      <c r="B202" s="106" t="s">
        <v>272</v>
      </c>
      <c r="C202" s="107" t="s">
        <v>711</v>
      </c>
      <c r="D202" s="108" t="s">
        <v>712</v>
      </c>
      <c r="E202" s="109" t="n">
        <f aca="false">I202*I$4+J202*J$4+K202*K$4+L202*L$4+M202*M$4+N202*N$4+O202*O$4+P202*P$4+Q202*Q$4+R202*R$4+S202*S$4+T202*T$4+U202*U$4+V202*V$4+W202*W$4+X202*X$4+Y202*Y$4+Z202*Z$4+AA202*AA$4+AB202*AB$4+AD202*AD$4+AE202*AE$4+AF202*AF$4+AG202*AG$4+AH202*AH$4+AI202*AI$4+AJ202*AJ$4+AK202*AK$4+AL202*AL$4+AM202*AM$4+AN202*AN$4+AO202*AO$4+AP202*AP$4+AR202*AR$4</f>
        <v>26260</v>
      </c>
      <c r="F202" s="110" t="n">
        <f aca="false">SUM(I202:AR202)</f>
        <v>12</v>
      </c>
      <c r="G202" s="103" t="n">
        <f aca="false">SUM(I202:P202)</f>
        <v>10</v>
      </c>
      <c r="H202" s="103" t="n">
        <f aca="false">Q202*Q$2+R202*R$2+S202*S$2+T202*T$2+U202*U$2+V202*V$2+W202*W$2+X202*X$2+Y202*Y$2+Z202*Z$2+AA202*AA$2+AB202*AB$2+AC202*AC$2+AD202*AD$2+AE202*AE$2+AF202*AF$2+AG202*AG$2+AH202*AH$2+AI202*AI$2+AJ202*AJ$2+AK202*AK$2+AL202*AL$2+AM202*AM$2+AN202*AN$2+AO202*AO$2+AP202*AP$2+AQ202*AQ$2+AR202*AR$2</f>
        <v>10</v>
      </c>
      <c r="I202" s="111" t="n">
        <v>1</v>
      </c>
      <c r="J202" s="111"/>
      <c r="K202" s="111"/>
      <c r="L202" s="111"/>
      <c r="M202" s="111" t="n">
        <v>9</v>
      </c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 t="n">
        <v>1</v>
      </c>
      <c r="AI202" s="111" t="n">
        <v>1</v>
      </c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06" t="s">
        <v>272</v>
      </c>
      <c r="AT202" s="107" t="s">
        <v>713</v>
      </c>
      <c r="AU202" s="112"/>
      <c r="AV202" s="112"/>
      <c r="AW202" s="112"/>
      <c r="AX202" s="112"/>
      <c r="AY202" s="112"/>
    </row>
    <row r="203" s="113" customFormat="true" ht="11.25" hidden="false" customHeight="false" outlineLevel="0" collapsed="false">
      <c r="A203" s="97" t="n">
        <f aca="false">I203*I$2+J203*J$2+K203*K$2+L203*L$2+M203*M$2</f>
        <v>36</v>
      </c>
      <c r="B203" s="98" t="s">
        <v>272</v>
      </c>
      <c r="C203" s="99" t="s">
        <v>714</v>
      </c>
      <c r="D203" s="100" t="s">
        <v>715</v>
      </c>
      <c r="E203" s="101" t="n">
        <f aca="false">I203*I$4+J203*J$4+K203*K$4+L203*L$4+M203*M$4+N203*N$4+O203*O$4+P203*P$4+Q203*Q$4+R203*R$4+S203*S$4+T203*T$4+U203*U$4+V203*V$4+W203*W$4+X203*X$4+Y203*Y$4+Z203*Z$4+AA203*AA$4+AB203*AB$4+AD203*AD$4+AE203*AE$4+AF203*AF$4+AG203*AG$4+AH203*AH$4+AI203*AI$4+AJ203*AJ$4+AK203*AK$4+AL203*AL$4+AM203*AM$4+AN203*AN$4+AO203*AO$4+AP203*AP$4+AR203*AR$4</f>
        <v>24540</v>
      </c>
      <c r="F203" s="102" t="n">
        <f aca="false">SUM(I203:AR203)</f>
        <v>12</v>
      </c>
      <c r="G203" s="103" t="n">
        <f aca="false">SUM(I203:P203)</f>
        <v>10</v>
      </c>
      <c r="H203" s="103" t="n">
        <f aca="false">Q203*Q$2+R203*R$2+S203*S$2+T203*T$2+U203*U$2+V203*V$2+W203*W$2+X203*X$2+Y203*Y$2+Z203*Z$2+AA203*AA$2+AB203*AB$2+AC203*AC$2+AD203*AD$2+AE203*AE$2+AF203*AF$2+AG203*AG$2+AH203*AH$2+AI203*AI$2+AJ203*AJ$2+AK203*AK$2+AL203*AL$2+AM203*AM$2+AN203*AN$2+AO203*AO$2+AP203*AP$2+AQ203*AQ$2+AR203*AR$2</f>
        <v>10</v>
      </c>
      <c r="I203" s="104" t="n">
        <v>1</v>
      </c>
      <c r="J203" s="105"/>
      <c r="K203" s="104"/>
      <c r="L203" s="105"/>
      <c r="M203" s="104" t="n">
        <v>9</v>
      </c>
      <c r="N203" s="105"/>
      <c r="O203" s="104"/>
      <c r="P203" s="105"/>
      <c r="Q203" s="104"/>
      <c r="R203" s="105"/>
      <c r="S203" s="104"/>
      <c r="T203" s="105"/>
      <c r="U203" s="104"/>
      <c r="V203" s="105"/>
      <c r="W203" s="104"/>
      <c r="X203" s="105"/>
      <c r="Y203" s="104"/>
      <c r="Z203" s="105"/>
      <c r="AA203" s="104"/>
      <c r="AB203" s="105"/>
      <c r="AC203" s="104"/>
      <c r="AD203" s="105"/>
      <c r="AE203" s="104"/>
      <c r="AF203" s="105"/>
      <c r="AG203" s="104"/>
      <c r="AH203" s="105"/>
      <c r="AI203" s="104"/>
      <c r="AJ203" s="105"/>
      <c r="AK203" s="104"/>
      <c r="AL203" s="105"/>
      <c r="AM203" s="104"/>
      <c r="AN203" s="105"/>
      <c r="AO203" s="104"/>
      <c r="AP203" s="105"/>
      <c r="AQ203" s="104" t="n">
        <v>1</v>
      </c>
      <c r="AR203" s="105" t="n">
        <v>1</v>
      </c>
      <c r="AS203" s="98" t="s">
        <v>272</v>
      </c>
      <c r="AT203" s="99" t="s">
        <v>714</v>
      </c>
      <c r="AU203" s="112"/>
      <c r="AV203" s="112"/>
      <c r="AW203" s="112"/>
      <c r="AX203" s="112"/>
      <c r="AY203" s="112"/>
    </row>
    <row r="204" customFormat="false" ht="11.25" hidden="false" customHeight="false" outlineLevel="0" collapsed="false">
      <c r="A204" s="97" t="n">
        <f aca="false">I204*I$2+J204*J$2+K204*K$2+L204*L$2+M204*M$2</f>
        <v>36</v>
      </c>
      <c r="B204" s="106" t="s">
        <v>272</v>
      </c>
      <c r="C204" s="107" t="s">
        <v>716</v>
      </c>
      <c r="D204" s="108" t="s">
        <v>717</v>
      </c>
      <c r="E204" s="109" t="n">
        <f aca="false">I204*I$4+J204*J$4+K204*K$4+L204*L$4+M204*M$4+N204*N$4+O204*O$4+P204*P$4+Q204*Q$4+R204*R$4+S204*S$4+T204*T$4+U204*U$4+V204*V$4+W204*W$4+X204*X$4+Y204*Y$4+Z204*Z$4+AA204*AA$4+AB204*AB$4+AD204*AD$4+AE204*AE$4+AF204*AF$4+AG204*AG$4+AH204*AH$4+AI204*AI$4+AJ204*AJ$4+AK204*AK$4+AL204*AL$4+AM204*AM$4+AN204*AN$4+AO204*AO$4+AP204*AP$4+AR204*AR$4</f>
        <v>26730</v>
      </c>
      <c r="F204" s="110" t="n">
        <f aca="false">SUM(I204:AR204)</f>
        <v>12</v>
      </c>
      <c r="G204" s="103" t="n">
        <f aca="false">SUM(I204:P204)</f>
        <v>10</v>
      </c>
      <c r="H204" s="103" t="n">
        <f aca="false">Q204*Q$2+R204*R$2+S204*S$2+T204*T$2+U204*U$2+V204*V$2+W204*W$2+X204*X$2+Y204*Y$2+Z204*Z$2+AA204*AA$2+AB204*AB$2+AC204*AC$2+AD204*AD$2+AE204*AE$2+AF204*AF$2+AG204*AG$2+AH204*AH$2+AI204*AI$2+AJ204*AJ$2+AK204*AK$2+AL204*AL$2+AM204*AM$2+AN204*AN$2+AO204*AO$2+AP204*AP$2+AQ204*AQ$2+AR204*AR$2</f>
        <v>10</v>
      </c>
      <c r="I204" s="111" t="n">
        <v>1</v>
      </c>
      <c r="J204" s="111"/>
      <c r="K204" s="111"/>
      <c r="L204" s="111"/>
      <c r="M204" s="111" t="n">
        <v>9</v>
      </c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 t="n">
        <v>1</v>
      </c>
      <c r="AI204" s="111"/>
      <c r="AJ204" s="111"/>
      <c r="AK204" s="111"/>
      <c r="AL204" s="111"/>
      <c r="AM204" s="111"/>
      <c r="AN204" s="111" t="n">
        <v>1</v>
      </c>
      <c r="AO204" s="111"/>
      <c r="AP204" s="111"/>
      <c r="AQ204" s="111"/>
      <c r="AR204" s="111"/>
      <c r="AS204" s="106" t="s">
        <v>272</v>
      </c>
      <c r="AT204" s="107" t="s">
        <v>716</v>
      </c>
      <c r="AU204" s="59"/>
      <c r="AV204" s="59"/>
      <c r="AW204" s="59"/>
      <c r="AX204" s="59"/>
      <c r="AY204" s="59"/>
    </row>
    <row r="205" customFormat="false" ht="11.25" hidden="false" customHeight="false" outlineLevel="0" collapsed="false">
      <c r="A205" s="97" t="n">
        <f aca="false">I205*I$2+J205*J$2+K205*K$2+L205*L$2+M205*M$2</f>
        <v>37</v>
      </c>
      <c r="B205" s="98" t="s">
        <v>272</v>
      </c>
      <c r="C205" s="99" t="s">
        <v>718</v>
      </c>
      <c r="D205" s="100" t="s">
        <v>719</v>
      </c>
      <c r="E205" s="101" t="n">
        <f aca="false">I205*I$4+J205*J$4+K205*K$4+L205*L$4+M205*M$4+N205*N$4+O205*O$4+P205*P$4+Q205*Q$4+R205*R$4+S205*S$4+T205*T$4+U205*U$4+V205*V$4+W205*W$4+X205*X$4+Y205*Y$4+Z205*Z$4+AA205*AA$4+AB205*AB$4+AD205*AD$4+AE205*AE$4+AF205*AF$4+AG205*AG$4+AH205*AH$4+AI205*AI$4+AJ205*AJ$4+AK205*AK$4+AL205*AL$4+AM205*AM$4+AN205*AN$4+AO205*AO$4+AP205*AP$4+AR205*AR$4</f>
        <v>27260</v>
      </c>
      <c r="F205" s="102" t="n">
        <f aca="false">SUM(I205:AR205)</f>
        <v>12</v>
      </c>
      <c r="G205" s="103" t="n">
        <f aca="false">SUM(I205:P205)</f>
        <v>10</v>
      </c>
      <c r="H205" s="103" t="n">
        <f aca="false">Q205*Q$2+R205*R$2+S205*S$2+T205*T$2+U205*U$2+V205*V$2+W205*W$2+X205*X$2+Y205*Y$2+Z205*Z$2+AA205*AA$2+AB205*AB$2+AC205*AC$2+AD205*AD$2+AE205*AE$2+AF205*AF$2+AG205*AG$2+AH205*AH$2+AI205*AI$2+AJ205*AJ$2+AK205*AK$2+AL205*AL$2+AM205*AM$2+AN205*AN$2+AO205*AO$2+AP205*AP$2+AQ205*AQ$2+AR205*AR$2</f>
        <v>10</v>
      </c>
      <c r="I205" s="104"/>
      <c r="J205" s="105" t="n">
        <v>1</v>
      </c>
      <c r="K205" s="104"/>
      <c r="L205" s="105"/>
      <c r="M205" s="104" t="n">
        <v>9</v>
      </c>
      <c r="N205" s="105"/>
      <c r="O205" s="104"/>
      <c r="P205" s="105"/>
      <c r="Q205" s="104"/>
      <c r="R205" s="105"/>
      <c r="S205" s="104"/>
      <c r="T205" s="105" t="n">
        <v>1</v>
      </c>
      <c r="U205" s="104" t="n">
        <v>1</v>
      </c>
      <c r="V205" s="105"/>
      <c r="W205" s="104"/>
      <c r="X205" s="105"/>
      <c r="Y205" s="104"/>
      <c r="Z205" s="105"/>
      <c r="AA205" s="104"/>
      <c r="AB205" s="105"/>
      <c r="AC205" s="104"/>
      <c r="AD205" s="105"/>
      <c r="AE205" s="104"/>
      <c r="AF205" s="105"/>
      <c r="AG205" s="104"/>
      <c r="AH205" s="105"/>
      <c r="AI205" s="104"/>
      <c r="AJ205" s="105"/>
      <c r="AK205" s="104"/>
      <c r="AL205" s="105"/>
      <c r="AM205" s="104"/>
      <c r="AN205" s="105"/>
      <c r="AO205" s="104"/>
      <c r="AP205" s="105"/>
      <c r="AQ205" s="104"/>
      <c r="AR205" s="105"/>
      <c r="AS205" s="98" t="s">
        <v>272</v>
      </c>
      <c r="AT205" s="99" t="s">
        <v>718</v>
      </c>
      <c r="AU205" s="59"/>
      <c r="AV205" s="59"/>
      <c r="AW205" s="59"/>
      <c r="AX205" s="59"/>
      <c r="AY205" s="59"/>
    </row>
    <row r="206" s="113" customFormat="true" ht="11.25" hidden="false" customHeight="false" outlineLevel="0" collapsed="false">
      <c r="A206" s="97" t="n">
        <f aca="false">I206*I$2+J206*J$2+K206*K$2+L206*L$2+M206*M$2</f>
        <v>37</v>
      </c>
      <c r="B206" s="106" t="s">
        <v>272</v>
      </c>
      <c r="C206" s="107" t="s">
        <v>720</v>
      </c>
      <c r="D206" s="108" t="s">
        <v>721</v>
      </c>
      <c r="E206" s="109" t="n">
        <f aca="false">I206*I$4+J206*J$4+K206*K$4+L206*L$4+M206*M$4+N206*N$4+O206*O$4+P206*P$4+Q206*Q$4+R206*R$4+S206*S$4+T206*T$4+U206*U$4+V206*V$4+W206*W$4+X206*X$4+Y206*Y$4+Z206*Z$4+AA206*AA$4+AB206*AB$4+AD206*AD$4+AE206*AE$4+AF206*AF$4+AG206*AG$4+AH206*AH$4+AI206*AI$4+AJ206*AJ$4+AK206*AK$4+AL206*AL$4+AM206*AM$4+AN206*AN$4+AO206*AO$4+AP206*AP$4+AR206*AR$4</f>
        <v>25270</v>
      </c>
      <c r="F206" s="110" t="n">
        <f aca="false">SUM(I206:AR206)</f>
        <v>12</v>
      </c>
      <c r="G206" s="103" t="n">
        <f aca="false">SUM(I206:P206)</f>
        <v>10</v>
      </c>
      <c r="H206" s="103" t="n">
        <f aca="false">Q206*Q$2+R206*R$2+S206*S$2+T206*T$2+U206*U$2+V206*V$2+W206*W$2+X206*X$2+Y206*Y$2+Z206*Z$2+AA206*AA$2+AB206*AB$2+AC206*AC$2+AD206*AD$2+AE206*AE$2+AF206*AF$2+AG206*AG$2+AH206*AH$2+AI206*AI$2+AJ206*AJ$2+AK206*AK$2+AL206*AL$2+AM206*AM$2+AN206*AN$2+AO206*AO$2+AP206*AP$2+AQ206*AQ$2+AR206*AR$2</f>
        <v>10</v>
      </c>
      <c r="I206" s="111"/>
      <c r="J206" s="111" t="n">
        <v>1</v>
      </c>
      <c r="K206" s="111"/>
      <c r="L206" s="111"/>
      <c r="M206" s="111" t="n">
        <v>9</v>
      </c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 t="n">
        <v>1</v>
      </c>
      <c r="AD206" s="111" t="n">
        <v>1</v>
      </c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06" t="s">
        <v>272</v>
      </c>
      <c r="AT206" s="107" t="s">
        <v>720</v>
      </c>
      <c r="AU206" s="112"/>
      <c r="AV206" s="112"/>
      <c r="AW206" s="112"/>
      <c r="AX206" s="112"/>
      <c r="AY206" s="112"/>
    </row>
    <row r="207" customFormat="false" ht="11.25" hidden="false" customHeight="false" outlineLevel="0" collapsed="false">
      <c r="A207" s="97" t="n">
        <f aca="false">I207*I$2+J207*J$2+K207*K$2+L207*L$2+M207*M$2</f>
        <v>37</v>
      </c>
      <c r="B207" s="98" t="s">
        <v>272</v>
      </c>
      <c r="C207" s="99" t="s">
        <v>722</v>
      </c>
      <c r="D207" s="100" t="s">
        <v>723</v>
      </c>
      <c r="E207" s="101" t="n">
        <f aca="false">I207*I$4+J207*J$4+K207*K$4+L207*L$4+M207*M$4+N207*N$4+O207*O$4+P207*P$4+Q207*Q$4+R207*R$4+S207*S$4+T207*T$4+U207*U$4+V207*V$4+W207*W$4+X207*X$4+Y207*Y$4+Z207*Z$4+AA207*AA$4+AB207*AB$4+AD207*AD$4+AE207*AE$4+AF207*AF$4+AG207*AG$4+AH207*AH$4+AI207*AI$4+AJ207*AJ$4+AK207*AK$4+AL207*AL$4+AM207*AM$4+AN207*AN$4+AO207*AO$4+AP207*AP$4+AR207*AR$4</f>
        <v>26030</v>
      </c>
      <c r="F207" s="102" t="n">
        <f aca="false">SUM(I207:AR207)</f>
        <v>12</v>
      </c>
      <c r="G207" s="103" t="n">
        <f aca="false">SUM(I207:P207)</f>
        <v>10</v>
      </c>
      <c r="H207" s="103" t="n">
        <f aca="false">Q207*Q$2+R207*R$2+S207*S$2+T207*T$2+U207*U$2+V207*V$2+W207*W$2+X207*X$2+Y207*Y$2+Z207*Z$2+AA207*AA$2+AB207*AB$2+AC207*AC$2+AD207*AD$2+AE207*AE$2+AF207*AF$2+AG207*AG$2+AH207*AH$2+AI207*AI$2+AJ207*AJ$2+AK207*AK$2+AL207*AL$2+AM207*AM$2+AN207*AN$2+AO207*AO$2+AP207*AP$2+AQ207*AQ$2+AR207*AR$2</f>
        <v>10</v>
      </c>
      <c r="I207" s="104"/>
      <c r="J207" s="105" t="n">
        <v>1</v>
      </c>
      <c r="K207" s="104"/>
      <c r="L207" s="105"/>
      <c r="M207" s="104" t="n">
        <v>9</v>
      </c>
      <c r="N207" s="105"/>
      <c r="O207" s="104"/>
      <c r="P207" s="105"/>
      <c r="Q207" s="104"/>
      <c r="R207" s="105"/>
      <c r="S207" s="104"/>
      <c r="T207" s="105" t="n">
        <v>1</v>
      </c>
      <c r="U207" s="104"/>
      <c r="V207" s="105"/>
      <c r="W207" s="104"/>
      <c r="X207" s="105"/>
      <c r="Y207" s="104"/>
      <c r="Z207" s="105" t="n">
        <v>1</v>
      </c>
      <c r="AA207" s="104"/>
      <c r="AB207" s="105"/>
      <c r="AC207" s="104"/>
      <c r="AD207" s="105"/>
      <c r="AE207" s="104"/>
      <c r="AF207" s="105"/>
      <c r="AG207" s="104"/>
      <c r="AH207" s="105"/>
      <c r="AI207" s="104"/>
      <c r="AJ207" s="105"/>
      <c r="AK207" s="104"/>
      <c r="AL207" s="105"/>
      <c r="AM207" s="104"/>
      <c r="AN207" s="105"/>
      <c r="AO207" s="104"/>
      <c r="AP207" s="105"/>
      <c r="AQ207" s="104"/>
      <c r="AR207" s="105"/>
      <c r="AS207" s="98" t="s">
        <v>272</v>
      </c>
      <c r="AT207" s="99" t="s">
        <v>722</v>
      </c>
      <c r="AU207" s="59"/>
      <c r="AV207" s="59"/>
      <c r="AW207" s="59"/>
      <c r="AX207" s="59"/>
      <c r="AY207" s="59"/>
    </row>
    <row r="208" s="113" customFormat="true" ht="11.25" hidden="false" customHeight="false" outlineLevel="0" collapsed="false">
      <c r="A208" s="97" t="n">
        <f aca="false">I208*I$2+J208*J$2+K208*K$2+L208*L$2+M208*M$2</f>
        <v>37</v>
      </c>
      <c r="B208" s="106" t="s">
        <v>272</v>
      </c>
      <c r="C208" s="107" t="s">
        <v>724</v>
      </c>
      <c r="D208" s="108" t="s">
        <v>725</v>
      </c>
      <c r="E208" s="109" t="n">
        <f aca="false">I208*I$4+J208*J$4+K208*K$4+L208*L$4+M208*M$4+N208*N$4+O208*O$4+P208*P$4+Q208*Q$4+R208*R$4+S208*S$4+T208*T$4+U208*U$4+V208*V$4+W208*W$4+X208*X$4+Y208*Y$4+Z208*Z$4+AA208*AA$4+AB208*AB$4+AD208*AD$4+AE208*AE$4+AF208*AF$4+AG208*AG$4+AH208*AH$4+AI208*AI$4+AJ208*AJ$4+AK208*AK$4+AL208*AL$4+AM208*AM$4+AN208*AN$4+AO208*AO$4+AP208*AP$4+AR208*AR$4</f>
        <v>26360</v>
      </c>
      <c r="F208" s="110" t="n">
        <f aca="false">SUM(I208:AR208)</f>
        <v>12</v>
      </c>
      <c r="G208" s="103" t="n">
        <f aca="false">SUM(I208:P208)</f>
        <v>10</v>
      </c>
      <c r="H208" s="103" t="n">
        <f aca="false">Q208*Q$2+R208*R$2+S208*S$2+T208*T$2+U208*U$2+V208*V$2+W208*W$2+X208*X$2+Y208*Y$2+Z208*Z$2+AA208*AA$2+AB208*AB$2+AC208*AC$2+AD208*AD$2+AE208*AE$2+AF208*AF$2+AG208*AG$2+AH208*AH$2+AI208*AI$2+AJ208*AJ$2+AK208*AK$2+AL208*AL$2+AM208*AM$2+AN208*AN$2+AO208*AO$2+AP208*AP$2+AQ208*AQ$2+AR208*AR$2</f>
        <v>10</v>
      </c>
      <c r="I208" s="111"/>
      <c r="J208" s="111" t="n">
        <v>1</v>
      </c>
      <c r="K208" s="111"/>
      <c r="L208" s="111"/>
      <c r="M208" s="111" t="n">
        <v>9</v>
      </c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 t="n">
        <v>1</v>
      </c>
      <c r="AI208" s="111" t="n">
        <v>1</v>
      </c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06" t="s">
        <v>272</v>
      </c>
      <c r="AT208" s="107" t="s">
        <v>726</v>
      </c>
      <c r="AU208" s="112"/>
      <c r="AV208" s="112"/>
      <c r="AW208" s="112"/>
      <c r="AX208" s="112"/>
      <c r="AY208" s="112"/>
    </row>
    <row r="209" s="113" customFormat="true" ht="11.25" hidden="false" customHeight="false" outlineLevel="0" collapsed="false">
      <c r="A209" s="97" t="n">
        <f aca="false">I209*I$2+J209*J$2+K209*K$2+L209*L$2+M209*M$2</f>
        <v>37</v>
      </c>
      <c r="B209" s="98" t="s">
        <v>272</v>
      </c>
      <c r="C209" s="99" t="s">
        <v>727</v>
      </c>
      <c r="D209" s="100" t="s">
        <v>728</v>
      </c>
      <c r="E209" s="101" t="n">
        <f aca="false">I209*I$4+J209*J$4+K209*K$4+L209*L$4+M209*M$4+N209*N$4+O209*O$4+P209*P$4+Q209*Q$4+R209*R$4+S209*S$4+T209*T$4+U209*U$4+V209*V$4+W209*W$4+X209*X$4+Y209*Y$4+Z209*Z$4+AA209*AA$4+AB209*AB$4+AD209*AD$4+AE209*AE$4+AF209*AF$4+AG209*AG$4+AH209*AH$4+AI209*AI$4+AJ209*AJ$4+AK209*AK$4+AL209*AL$4+AM209*AM$4+AN209*AN$4+AO209*AO$4+AP209*AP$4+AR209*AR$4</f>
        <v>24640</v>
      </c>
      <c r="F209" s="102" t="n">
        <f aca="false">SUM(I209:AR209)</f>
        <v>12</v>
      </c>
      <c r="G209" s="103" t="n">
        <f aca="false">SUM(I209:P209)</f>
        <v>10</v>
      </c>
      <c r="H209" s="103" t="n">
        <f aca="false">Q209*Q$2+R209*R$2+S209*S$2+T209*T$2+U209*U$2+V209*V$2+W209*W$2+X209*X$2+Y209*Y$2+Z209*Z$2+AA209*AA$2+AB209*AB$2+AC209*AC$2+AD209*AD$2+AE209*AE$2+AF209*AF$2+AG209*AG$2+AH209*AH$2+AI209*AI$2+AJ209*AJ$2+AK209*AK$2+AL209*AL$2+AM209*AM$2+AN209*AN$2+AO209*AO$2+AP209*AP$2+AQ209*AQ$2+AR209*AR$2</f>
        <v>10</v>
      </c>
      <c r="I209" s="104"/>
      <c r="J209" s="105" t="n">
        <v>1</v>
      </c>
      <c r="K209" s="104"/>
      <c r="L209" s="105"/>
      <c r="M209" s="104" t="n">
        <v>9</v>
      </c>
      <c r="N209" s="105"/>
      <c r="O209" s="104"/>
      <c r="P209" s="105"/>
      <c r="Q209" s="104"/>
      <c r="R209" s="105"/>
      <c r="S209" s="104"/>
      <c r="T209" s="105"/>
      <c r="U209" s="104"/>
      <c r="V209" s="105"/>
      <c r="W209" s="104"/>
      <c r="X209" s="105"/>
      <c r="Y209" s="104"/>
      <c r="Z209" s="105"/>
      <c r="AA209" s="104"/>
      <c r="AB209" s="105"/>
      <c r="AC209" s="104"/>
      <c r="AD209" s="105"/>
      <c r="AE209" s="104"/>
      <c r="AF209" s="105"/>
      <c r="AG209" s="104"/>
      <c r="AH209" s="105"/>
      <c r="AI209" s="104"/>
      <c r="AJ209" s="105"/>
      <c r="AK209" s="104"/>
      <c r="AL209" s="105"/>
      <c r="AM209" s="104"/>
      <c r="AN209" s="105"/>
      <c r="AO209" s="104"/>
      <c r="AP209" s="105"/>
      <c r="AQ209" s="104" t="n">
        <v>1</v>
      </c>
      <c r="AR209" s="105" t="n">
        <v>1</v>
      </c>
      <c r="AS209" s="98" t="s">
        <v>272</v>
      </c>
      <c r="AT209" s="99" t="s">
        <v>727</v>
      </c>
      <c r="AU209" s="112"/>
      <c r="AV209" s="112"/>
      <c r="AW209" s="112"/>
      <c r="AX209" s="112"/>
      <c r="AY209" s="112"/>
    </row>
    <row r="210" customFormat="false" ht="11.25" hidden="false" customHeight="false" outlineLevel="0" collapsed="false">
      <c r="A210" s="97" t="n">
        <f aca="false">I210*I$2+J210*J$2+K210*K$2+L210*L$2+M210*M$2</f>
        <v>37</v>
      </c>
      <c r="B210" s="106" t="s">
        <v>272</v>
      </c>
      <c r="C210" s="107" t="s">
        <v>729</v>
      </c>
      <c r="D210" s="108" t="s">
        <v>730</v>
      </c>
      <c r="E210" s="109" t="n">
        <f aca="false">I210*I$4+J210*J$4+K210*K$4+L210*L$4+M210*M$4+N210*N$4+O210*O$4+P210*P$4+Q210*Q$4+R210*R$4+S210*S$4+T210*T$4+U210*U$4+V210*V$4+W210*W$4+X210*X$4+Y210*Y$4+Z210*Z$4+AA210*AA$4+AB210*AB$4+AD210*AD$4+AE210*AE$4+AF210*AF$4+AG210*AG$4+AH210*AH$4+AI210*AI$4+AJ210*AJ$4+AK210*AK$4+AL210*AL$4+AM210*AM$4+AN210*AN$4+AO210*AO$4+AP210*AP$4+AR210*AR$4</f>
        <v>26830</v>
      </c>
      <c r="F210" s="110" t="n">
        <f aca="false">SUM(I210:AR210)</f>
        <v>12</v>
      </c>
      <c r="G210" s="103" t="n">
        <f aca="false">SUM(I210:P210)</f>
        <v>10</v>
      </c>
      <c r="H210" s="103" t="n">
        <f aca="false">Q210*Q$2+R210*R$2+S210*S$2+T210*T$2+U210*U$2+V210*V$2+W210*W$2+X210*X$2+Y210*Y$2+Z210*Z$2+AA210*AA$2+AB210*AB$2+AC210*AC$2+AD210*AD$2+AE210*AE$2+AF210*AF$2+AG210*AG$2+AH210*AH$2+AI210*AI$2+AJ210*AJ$2+AK210*AK$2+AL210*AL$2+AM210*AM$2+AN210*AN$2+AO210*AO$2+AP210*AP$2+AQ210*AQ$2+AR210*AR$2</f>
        <v>10</v>
      </c>
      <c r="I210" s="111"/>
      <c r="J210" s="111" t="n">
        <v>1</v>
      </c>
      <c r="K210" s="111"/>
      <c r="L210" s="111"/>
      <c r="M210" s="111" t="n">
        <v>9</v>
      </c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 t="n">
        <v>1</v>
      </c>
      <c r="AI210" s="111"/>
      <c r="AJ210" s="111"/>
      <c r="AK210" s="111"/>
      <c r="AL210" s="111"/>
      <c r="AM210" s="111"/>
      <c r="AN210" s="111" t="n">
        <v>1</v>
      </c>
      <c r="AO210" s="111"/>
      <c r="AP210" s="111"/>
      <c r="AQ210" s="111"/>
      <c r="AR210" s="111"/>
      <c r="AS210" s="106" t="s">
        <v>272</v>
      </c>
      <c r="AT210" s="107" t="s">
        <v>729</v>
      </c>
      <c r="AU210" s="59"/>
      <c r="AV210" s="59"/>
      <c r="AW210" s="59"/>
      <c r="AX210" s="59"/>
      <c r="AY210" s="59"/>
    </row>
    <row r="211" s="113" customFormat="true" ht="11.25" hidden="false" customHeight="false" outlineLevel="0" collapsed="false">
      <c r="A211" s="97" t="n">
        <f aca="false">I211*I$2+J211*J$2+K211*K$2+L211*L$2+M211*M$2</f>
        <v>38</v>
      </c>
      <c r="B211" s="98" t="s">
        <v>272</v>
      </c>
      <c r="C211" s="99" t="s">
        <v>731</v>
      </c>
      <c r="D211" s="100" t="s">
        <v>732</v>
      </c>
      <c r="E211" s="101" t="n">
        <f aca="false">I211*I$4+J211*J$4+K211*K$4+L211*L$4+M211*M$4+N211*N$4+O211*O$4+P211*P$4+Q211*Q$4+R211*R$4+S211*S$4+T211*T$4+U211*U$4+V211*V$4+W211*W$4+X211*X$4+Y211*Y$4+Z211*Z$4+AA211*AA$4+AB211*AB$4+AD211*AD$4+AE211*AE$4+AF211*AF$4+AG211*AG$4+AH211*AH$4+AI211*AI$4+AJ211*AJ$4+AK211*AK$4+AL211*AL$4+AM211*AM$4+AN211*AN$4+AO211*AO$4+AP211*AP$4+AR211*AR$4</f>
        <v>30300</v>
      </c>
      <c r="F211" s="102" t="n">
        <f aca="false">SUM(I211:AR211)</f>
        <v>14</v>
      </c>
      <c r="G211" s="103" t="n">
        <f aca="false">SUM(I211:P211)</f>
        <v>12</v>
      </c>
      <c r="H211" s="103" t="n">
        <f aca="false">Q211*Q$2+R211*R$2+S211*S$2+T211*T$2+U211*U$2+V211*V$2+W211*W$2+X211*X$2+Y211*Y$2+Z211*Z$2+AA211*AA$2+AB211*AB$2+AC211*AC$2+AD211*AD$2+AE211*AE$2+AF211*AF$2+AG211*AG$2+AH211*AH$2+AI211*AI$2+AJ211*AJ$2+AK211*AK$2+AL211*AL$2+AM211*AM$2+AN211*AN$2+AO211*AO$2+AP211*AP$2+AQ211*AQ$2+AR211*AR$2</f>
        <v>12</v>
      </c>
      <c r="I211" s="104" t="n">
        <v>1</v>
      </c>
      <c r="J211" s="105"/>
      <c r="K211" s="104" t="n">
        <v>1</v>
      </c>
      <c r="L211" s="105"/>
      <c r="M211" s="105" t="n">
        <v>9</v>
      </c>
      <c r="N211" s="105" t="n">
        <v>1</v>
      </c>
      <c r="O211" s="104"/>
      <c r="P211" s="105"/>
      <c r="Q211" s="104"/>
      <c r="R211" s="105"/>
      <c r="S211" s="104"/>
      <c r="T211" s="105"/>
      <c r="U211" s="104" t="n">
        <v>2</v>
      </c>
      <c r="V211" s="105"/>
      <c r="W211" s="104"/>
      <c r="X211" s="105"/>
      <c r="Y211" s="104"/>
      <c r="Z211" s="105"/>
      <c r="AA211" s="104"/>
      <c r="AB211" s="105"/>
      <c r="AC211" s="104"/>
      <c r="AD211" s="105"/>
      <c r="AE211" s="104"/>
      <c r="AF211" s="105"/>
      <c r="AG211" s="104"/>
      <c r="AH211" s="105"/>
      <c r="AI211" s="104"/>
      <c r="AJ211" s="105"/>
      <c r="AK211" s="104"/>
      <c r="AL211" s="105"/>
      <c r="AM211" s="104"/>
      <c r="AN211" s="105"/>
      <c r="AO211" s="104"/>
      <c r="AP211" s="105"/>
      <c r="AQ211" s="104"/>
      <c r="AR211" s="105"/>
      <c r="AS211" s="98" t="s">
        <v>272</v>
      </c>
      <c r="AT211" s="99" t="s">
        <v>731</v>
      </c>
      <c r="AU211" s="112"/>
      <c r="AV211" s="112"/>
      <c r="AW211" s="112"/>
      <c r="AX211" s="112"/>
      <c r="AY211" s="112"/>
    </row>
    <row r="212" customFormat="false" ht="11.25" hidden="false" customHeight="false" outlineLevel="0" collapsed="false">
      <c r="A212" s="97" t="n">
        <f aca="false">I212*I$2+J212*J$2+K212*K$2+L212*L$2+M212*M$2</f>
        <v>38</v>
      </c>
      <c r="B212" s="106" t="s">
        <v>272</v>
      </c>
      <c r="C212" s="107" t="s">
        <v>733</v>
      </c>
      <c r="D212" s="108" t="s">
        <v>734</v>
      </c>
      <c r="E212" s="109" t="n">
        <f aca="false">I212*I$4+J212*J$4+K212*K$4+L212*L$4+M212*M$4+N212*N$4+O212*O$4+P212*P$4+Q212*Q$4+R212*R$4+S212*S$4+T212*T$4+U212*U$4+V212*V$4+W212*W$4+X212*X$4+Y212*Y$4+Z212*Z$4+AA212*AA$4+AB212*AB$4+AD212*AD$4+AE212*AE$4+AF212*AF$4+AG212*AG$4+AH212*AH$4+AI212*AI$4+AJ212*AJ$4+AK212*AK$4+AL212*AL$4+AM212*AM$4+AN212*AN$4+AO212*AO$4+AP212*AP$4+AR212*AR$4</f>
        <v>30920</v>
      </c>
      <c r="F212" s="110" t="n">
        <f aca="false">SUM(I212:AR212)</f>
        <v>14</v>
      </c>
      <c r="G212" s="103" t="n">
        <f aca="false">SUM(I212:P212)</f>
        <v>12</v>
      </c>
      <c r="H212" s="103" t="n">
        <f aca="false">Q212*Q$2+R212*R$2+S212*S$2+T212*T$2+U212*U$2+V212*V$2+W212*W$2+X212*X$2+Y212*Y$2+Z212*Z$2+AA212*AA$2+AB212*AB$2+AC212*AC$2+AD212*AD$2+AE212*AE$2+AF212*AF$2+AG212*AG$2+AH212*AH$2+AI212*AI$2+AJ212*AJ$2+AK212*AK$2+AL212*AL$2+AM212*AM$2+AN212*AN$2+AO212*AO$2+AP212*AP$2+AQ212*AQ$2+AR212*AR$2</f>
        <v>12</v>
      </c>
      <c r="I212" s="111" t="n">
        <v>1</v>
      </c>
      <c r="J212" s="111"/>
      <c r="K212" s="111" t="n">
        <v>1</v>
      </c>
      <c r="L212" s="111"/>
      <c r="M212" s="111" t="n">
        <v>9</v>
      </c>
      <c r="N212" s="111" t="n">
        <v>1</v>
      </c>
      <c r="O212" s="111"/>
      <c r="P212" s="111"/>
      <c r="Q212" s="111"/>
      <c r="R212" s="111"/>
      <c r="S212" s="111"/>
      <c r="T212" s="111"/>
      <c r="U212" s="111" t="n">
        <v>1</v>
      </c>
      <c r="V212" s="111"/>
      <c r="W212" s="111"/>
      <c r="X212" s="111"/>
      <c r="Y212" s="111"/>
      <c r="Z212" s="111"/>
      <c r="AA212" s="111"/>
      <c r="AB212" s="111"/>
      <c r="AC212" s="111"/>
      <c r="AD212" s="111" t="n">
        <v>1</v>
      </c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06" t="s">
        <v>272</v>
      </c>
      <c r="AT212" s="107" t="s">
        <v>735</v>
      </c>
      <c r="AU212" s="59"/>
      <c r="AV212" s="59"/>
      <c r="AW212" s="59"/>
      <c r="AX212" s="59"/>
      <c r="AY212" s="59"/>
    </row>
    <row r="213" customFormat="false" ht="11.25" hidden="false" customHeight="false" outlineLevel="0" collapsed="false">
      <c r="A213" s="97" t="n">
        <f aca="false">I213*I$2+J213*J$2+K213*K$2+L213*L$2+M213*M$2</f>
        <v>38</v>
      </c>
      <c r="B213" s="98" t="s">
        <v>272</v>
      </c>
      <c r="C213" s="99" t="s">
        <v>736</v>
      </c>
      <c r="D213" s="100" t="s">
        <v>737</v>
      </c>
      <c r="E213" s="101" t="n">
        <f aca="false">I213*I$4+J213*J$4+K213*K$4+L213*L$4+M213*M$4+N213*N$4+O213*O$4+P213*P$4+Q213*Q$4+R213*R$4+S213*S$4+T213*T$4+U213*U$4+V213*V$4+W213*W$4+X213*X$4+Y213*Y$4+Z213*Z$4+AA213*AA$4+AB213*AB$4+AD213*AD$4+AE213*AE$4+AF213*AF$4+AG213*AG$4+AH213*AH$4+AI213*AI$4+AJ213*AJ$4+AK213*AK$4+AL213*AL$4+AM213*AM$4+AN213*AN$4+AO213*AO$4+AP213*AP$4+AR213*AR$4</f>
        <v>29340</v>
      </c>
      <c r="F213" s="102" t="n">
        <f aca="false">SUM(I213:AR213)</f>
        <v>14</v>
      </c>
      <c r="G213" s="103" t="n">
        <f aca="false">SUM(I213:P213)</f>
        <v>12</v>
      </c>
      <c r="H213" s="103" t="n">
        <f aca="false">Q213*Q$2+R213*R$2+S213*S$2+T213*T$2+U213*U$2+V213*V$2+W213*W$2+X213*X$2+Y213*Y$2+Z213*Z$2+AA213*AA$2+AB213*AB$2+AC213*AC$2+AD213*AD$2+AE213*AE$2+AF213*AF$2+AG213*AG$2+AH213*AH$2+AI213*AI$2+AJ213*AJ$2+AK213*AK$2+AL213*AL$2+AM213*AM$2+AN213*AN$2+AO213*AO$2+AP213*AP$2+AQ213*AQ$2+AR213*AR$2</f>
        <v>12</v>
      </c>
      <c r="I213" s="104" t="n">
        <v>1</v>
      </c>
      <c r="J213" s="105"/>
      <c r="K213" s="104" t="n">
        <v>1</v>
      </c>
      <c r="L213" s="105"/>
      <c r="M213" s="105" t="n">
        <v>9</v>
      </c>
      <c r="N213" s="105" t="n">
        <v>1</v>
      </c>
      <c r="O213" s="104"/>
      <c r="P213" s="105"/>
      <c r="Q213" s="104"/>
      <c r="R213" s="105"/>
      <c r="S213" s="104"/>
      <c r="T213" s="105"/>
      <c r="U213" s="104"/>
      <c r="V213" s="105"/>
      <c r="W213" s="104"/>
      <c r="X213" s="105"/>
      <c r="Y213" s="104"/>
      <c r="Z213" s="105"/>
      <c r="AA213" s="104"/>
      <c r="AB213" s="105"/>
      <c r="AC213" s="104"/>
      <c r="AD213" s="105"/>
      <c r="AE213" s="104"/>
      <c r="AF213" s="105"/>
      <c r="AG213" s="104"/>
      <c r="AH213" s="105"/>
      <c r="AI213" s="104" t="n">
        <v>2</v>
      </c>
      <c r="AJ213" s="105"/>
      <c r="AK213" s="104"/>
      <c r="AL213" s="105"/>
      <c r="AM213" s="104"/>
      <c r="AN213" s="105"/>
      <c r="AO213" s="104"/>
      <c r="AP213" s="105"/>
      <c r="AQ213" s="104"/>
      <c r="AR213" s="105"/>
      <c r="AS213" s="98" t="s">
        <v>272</v>
      </c>
      <c r="AT213" s="99" t="s">
        <v>738</v>
      </c>
      <c r="AU213" s="59"/>
      <c r="AV213" s="59"/>
      <c r="AW213" s="59"/>
      <c r="AX213" s="59"/>
      <c r="AY213" s="59"/>
    </row>
    <row r="214" customFormat="false" ht="11.25" hidden="false" customHeight="false" outlineLevel="0" collapsed="false">
      <c r="A214" s="97" t="n">
        <f aca="false">I214*I$2+J214*J$2+K214*K$2+L214*L$2+M214*M$2</f>
        <v>38</v>
      </c>
      <c r="B214" s="106" t="s">
        <v>272</v>
      </c>
      <c r="C214" s="107" t="s">
        <v>739</v>
      </c>
      <c r="D214" s="108" t="s">
        <v>740</v>
      </c>
      <c r="E214" s="109" t="n">
        <f aca="false">I214*I$4+J214*J$4+K214*K$4+L214*L$4+M214*M$4+N214*N$4+O214*O$4+P214*P$4+Q214*Q$4+R214*R$4+S214*S$4+T214*T$4+U214*U$4+V214*V$4+W214*W$4+X214*X$4+Y214*Y$4+Z214*Z$4+AA214*AA$4+AB214*AB$4+AD214*AD$4+AE214*AE$4+AF214*AF$4+AG214*AG$4+AH214*AH$4+AI214*AI$4+AJ214*AJ$4+AK214*AK$4+AL214*AL$4+AM214*AM$4+AN214*AN$4+AO214*AO$4+AP214*AP$4+AR214*AR$4</f>
        <v>29810</v>
      </c>
      <c r="F214" s="110" t="n">
        <f aca="false">SUM(I214:AR214)</f>
        <v>14</v>
      </c>
      <c r="G214" s="103" t="n">
        <f aca="false">SUM(I214:P214)</f>
        <v>12</v>
      </c>
      <c r="H214" s="103" t="n">
        <f aca="false">Q214*Q$2+R214*R$2+S214*S$2+T214*T$2+U214*U$2+V214*V$2+W214*W$2+X214*X$2+Y214*Y$2+Z214*Z$2+AA214*AA$2+AB214*AB$2+AC214*AC$2+AD214*AD$2+AE214*AE$2+AF214*AF$2+AG214*AG$2+AH214*AH$2+AI214*AI$2+AJ214*AJ$2+AK214*AK$2+AL214*AL$2+AM214*AM$2+AN214*AN$2+AO214*AO$2+AP214*AP$2+AQ214*AQ$2+AR214*AR$2</f>
        <v>12</v>
      </c>
      <c r="I214" s="111" t="n">
        <v>1</v>
      </c>
      <c r="J214" s="111"/>
      <c r="K214" s="111" t="n">
        <v>1</v>
      </c>
      <c r="L214" s="111"/>
      <c r="M214" s="111" t="n">
        <v>9</v>
      </c>
      <c r="N214" s="111" t="n">
        <v>1</v>
      </c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 t="n">
        <v>1</v>
      </c>
      <c r="AJ214" s="111"/>
      <c r="AK214" s="111"/>
      <c r="AL214" s="111"/>
      <c r="AM214" s="111"/>
      <c r="AN214" s="111"/>
      <c r="AO214" s="111"/>
      <c r="AP214" s="111"/>
      <c r="AQ214" s="111"/>
      <c r="AR214" s="111" t="n">
        <v>1</v>
      </c>
      <c r="AS214" s="106" t="s">
        <v>272</v>
      </c>
      <c r="AT214" s="107" t="s">
        <v>741</v>
      </c>
      <c r="AU214" s="59"/>
      <c r="AV214" s="59"/>
      <c r="AW214" s="59"/>
      <c r="AX214" s="59"/>
      <c r="AY214" s="59"/>
    </row>
    <row r="215" s="113" customFormat="true" ht="11.25" hidden="false" customHeight="false" outlineLevel="0" collapsed="false">
      <c r="A215" s="97" t="n">
        <f aca="false">I215*I$2+J215*J$2+K215*K$2+L215*L$2+M215*M$2</f>
        <v>39</v>
      </c>
      <c r="B215" s="98" t="s">
        <v>272</v>
      </c>
      <c r="C215" s="99" t="s">
        <v>742</v>
      </c>
      <c r="D215" s="100" t="s">
        <v>743</v>
      </c>
      <c r="E215" s="101" t="n">
        <f aca="false">I215*I$4+J215*J$4+K215*K$4+L215*L$4+M215*M$4+N215*N$4+O215*O$4+P215*P$4+Q215*Q$4+R215*R$4+S215*S$4+T215*T$4+U215*U$4+V215*V$4+W215*W$4+X215*X$4+Y215*Y$4+Z215*Z$4+AA215*AA$4+AB215*AB$4+AD215*AD$4+AE215*AE$4+AF215*AF$4+AG215*AG$4+AH215*AH$4+AI215*AI$4+AJ215*AJ$4+AK215*AK$4+AL215*AL$4+AM215*AM$4+AN215*AN$4+AO215*AO$4+AP215*AP$4+AR215*AR$4</f>
        <v>30350</v>
      </c>
      <c r="F215" s="102" t="n">
        <f aca="false">SUM(I215:AR215)</f>
        <v>14</v>
      </c>
      <c r="G215" s="103" t="n">
        <f aca="false">SUM(I215:P215)</f>
        <v>12</v>
      </c>
      <c r="H215" s="103" t="n">
        <f aca="false">Q215*Q$2+R215*R$2+S215*S$2+T215*T$2+U215*U$2+V215*V$2+W215*W$2+X215*X$2+Y215*Y$2+Z215*Z$2+AA215*AA$2+AB215*AB$2+AC215*AC$2+AD215*AD$2+AE215*AE$2+AF215*AF$2+AG215*AG$2+AH215*AH$2+AI215*AI$2+AJ215*AJ$2+AK215*AK$2+AL215*AL$2+AM215*AM$2+AN215*AN$2+AO215*AO$2+AP215*AP$2+AQ215*AQ$2+AR215*AR$2</f>
        <v>12</v>
      </c>
      <c r="I215" s="104" t="n">
        <v>1</v>
      </c>
      <c r="J215" s="105"/>
      <c r="K215" s="104"/>
      <c r="L215" s="105" t="n">
        <v>1</v>
      </c>
      <c r="M215" s="105" t="n">
        <v>9</v>
      </c>
      <c r="N215" s="105" t="n">
        <v>1</v>
      </c>
      <c r="O215" s="104"/>
      <c r="P215" s="105"/>
      <c r="Q215" s="104"/>
      <c r="R215" s="105"/>
      <c r="S215" s="104"/>
      <c r="T215" s="105"/>
      <c r="U215" s="104" t="n">
        <v>2</v>
      </c>
      <c r="V215" s="105"/>
      <c r="W215" s="104"/>
      <c r="X215" s="105"/>
      <c r="Y215" s="104"/>
      <c r="Z215" s="105"/>
      <c r="AA215" s="104"/>
      <c r="AB215" s="105"/>
      <c r="AC215" s="104"/>
      <c r="AD215" s="105"/>
      <c r="AE215" s="104"/>
      <c r="AF215" s="105"/>
      <c r="AG215" s="104"/>
      <c r="AH215" s="105"/>
      <c r="AI215" s="104"/>
      <c r="AJ215" s="105"/>
      <c r="AK215" s="104"/>
      <c r="AL215" s="105"/>
      <c r="AM215" s="104"/>
      <c r="AN215" s="105"/>
      <c r="AO215" s="104"/>
      <c r="AP215" s="105"/>
      <c r="AQ215" s="104"/>
      <c r="AR215" s="105"/>
      <c r="AS215" s="98" t="s">
        <v>272</v>
      </c>
      <c r="AT215" s="99" t="s">
        <v>742</v>
      </c>
      <c r="AU215" s="112"/>
      <c r="AV215" s="112"/>
      <c r="AW215" s="112"/>
      <c r="AX215" s="112"/>
      <c r="AY215" s="112"/>
    </row>
    <row r="216" customFormat="false" ht="11.25" hidden="false" customHeight="false" outlineLevel="0" collapsed="false">
      <c r="A216" s="97" t="n">
        <f aca="false">I216*I$2+J216*J$2+K216*K$2+L216*L$2+M216*M$2</f>
        <v>39</v>
      </c>
      <c r="B216" s="106" t="s">
        <v>272</v>
      </c>
      <c r="C216" s="107" t="s">
        <v>744</v>
      </c>
      <c r="D216" s="108" t="s">
        <v>745</v>
      </c>
      <c r="E216" s="109" t="n">
        <f aca="false">I216*I$4+J216*J$4+K216*K$4+L216*L$4+M216*M$4+N216*N$4+O216*O$4+P216*P$4+Q216*Q$4+R216*R$4+S216*S$4+T216*T$4+U216*U$4+V216*V$4+W216*W$4+X216*X$4+Y216*Y$4+Z216*Z$4+AA216*AA$4+AB216*AB$4+AD216*AD$4+AE216*AE$4+AF216*AF$4+AG216*AG$4+AH216*AH$4+AI216*AI$4+AJ216*AJ$4+AK216*AK$4+AL216*AL$4+AM216*AM$4+AN216*AN$4+AO216*AO$4+AP216*AP$4+AR216*AR$4</f>
        <v>30970</v>
      </c>
      <c r="F216" s="110" t="n">
        <f aca="false">SUM(I216:AR216)</f>
        <v>14</v>
      </c>
      <c r="G216" s="103" t="n">
        <f aca="false">SUM(I216:P216)</f>
        <v>12</v>
      </c>
      <c r="H216" s="103" t="n">
        <f aca="false">Q216*Q$2+R216*R$2+S216*S$2+T216*T$2+U216*U$2+V216*V$2+W216*W$2+X216*X$2+Y216*Y$2+Z216*Z$2+AA216*AA$2+AB216*AB$2+AC216*AC$2+AD216*AD$2+AE216*AE$2+AF216*AF$2+AG216*AG$2+AH216*AH$2+AI216*AI$2+AJ216*AJ$2+AK216*AK$2+AL216*AL$2+AM216*AM$2+AN216*AN$2+AO216*AO$2+AP216*AP$2+AQ216*AQ$2+AR216*AR$2</f>
        <v>12</v>
      </c>
      <c r="I216" s="111" t="n">
        <v>1</v>
      </c>
      <c r="J216" s="111"/>
      <c r="K216" s="111"/>
      <c r="L216" s="111" t="n">
        <v>1</v>
      </c>
      <c r="M216" s="111" t="n">
        <v>9</v>
      </c>
      <c r="N216" s="111" t="n">
        <v>1</v>
      </c>
      <c r="O216" s="111"/>
      <c r="P216" s="111"/>
      <c r="Q216" s="111"/>
      <c r="R216" s="111"/>
      <c r="S216" s="111"/>
      <c r="T216" s="111"/>
      <c r="U216" s="111" t="n">
        <v>1</v>
      </c>
      <c r="V216" s="111"/>
      <c r="W216" s="111"/>
      <c r="X216" s="111"/>
      <c r="Y216" s="111"/>
      <c r="Z216" s="111"/>
      <c r="AA216" s="111"/>
      <c r="AB216" s="111"/>
      <c r="AC216" s="111"/>
      <c r="AD216" s="111" t="n">
        <v>1</v>
      </c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06" t="s">
        <v>272</v>
      </c>
      <c r="AT216" s="107" t="s">
        <v>746</v>
      </c>
      <c r="AU216" s="59"/>
      <c r="AV216" s="59"/>
      <c r="AW216" s="59"/>
      <c r="AX216" s="59"/>
      <c r="AY216" s="59"/>
    </row>
    <row r="217" customFormat="false" ht="11.25" hidden="false" customHeight="false" outlineLevel="0" collapsed="false">
      <c r="A217" s="97" t="n">
        <f aca="false">I217*I$2+J217*J$2+K217*K$2+L217*L$2+M217*M$2</f>
        <v>39</v>
      </c>
      <c r="B217" s="98" t="s">
        <v>272</v>
      </c>
      <c r="C217" s="99" t="s">
        <v>747</v>
      </c>
      <c r="D217" s="100" t="s">
        <v>748</v>
      </c>
      <c r="E217" s="101" t="n">
        <f aca="false">I217*I$4+J217*J$4+K217*K$4+L217*L$4+M217*M$4+N217*N$4+O217*O$4+P217*P$4+Q217*Q$4+R217*R$4+S217*S$4+T217*T$4+U217*U$4+V217*V$4+W217*W$4+X217*X$4+Y217*Y$4+Z217*Z$4+AA217*AA$4+AB217*AB$4+AD217*AD$4+AE217*AE$4+AF217*AF$4+AG217*AG$4+AH217*AH$4+AI217*AI$4+AJ217*AJ$4+AK217*AK$4+AL217*AL$4+AM217*AM$4+AN217*AN$4+AO217*AO$4+AP217*AP$4+AR217*AR$4</f>
        <v>29390</v>
      </c>
      <c r="F217" s="102" t="n">
        <f aca="false">SUM(I217:AR217)</f>
        <v>14</v>
      </c>
      <c r="G217" s="103" t="n">
        <f aca="false">SUM(I217:P217)</f>
        <v>12</v>
      </c>
      <c r="H217" s="103" t="n">
        <f aca="false">Q217*Q$2+R217*R$2+S217*S$2+T217*T$2+U217*U$2+V217*V$2+W217*W$2+X217*X$2+Y217*Y$2+Z217*Z$2+AA217*AA$2+AB217*AB$2+AC217*AC$2+AD217*AD$2+AE217*AE$2+AF217*AF$2+AG217*AG$2+AH217*AH$2+AI217*AI$2+AJ217*AJ$2+AK217*AK$2+AL217*AL$2+AM217*AM$2+AN217*AN$2+AO217*AO$2+AP217*AP$2+AQ217*AQ$2+AR217*AR$2</f>
        <v>12</v>
      </c>
      <c r="I217" s="104" t="n">
        <v>1</v>
      </c>
      <c r="J217" s="105"/>
      <c r="K217" s="104"/>
      <c r="L217" s="105" t="n">
        <v>1</v>
      </c>
      <c r="M217" s="105" t="n">
        <v>9</v>
      </c>
      <c r="N217" s="105" t="n">
        <v>1</v>
      </c>
      <c r="O217" s="104"/>
      <c r="P217" s="105"/>
      <c r="Q217" s="104"/>
      <c r="R217" s="105"/>
      <c r="S217" s="104"/>
      <c r="T217" s="105"/>
      <c r="U217" s="104"/>
      <c r="V217" s="105"/>
      <c r="W217" s="104"/>
      <c r="X217" s="105"/>
      <c r="Y217" s="104"/>
      <c r="Z217" s="105"/>
      <c r="AA217" s="104"/>
      <c r="AB217" s="105"/>
      <c r="AC217" s="104"/>
      <c r="AD217" s="105"/>
      <c r="AE217" s="104"/>
      <c r="AF217" s="105"/>
      <c r="AG217" s="104"/>
      <c r="AH217" s="105"/>
      <c r="AI217" s="104" t="n">
        <v>2</v>
      </c>
      <c r="AJ217" s="105"/>
      <c r="AK217" s="104"/>
      <c r="AL217" s="105"/>
      <c r="AM217" s="104"/>
      <c r="AN217" s="105"/>
      <c r="AO217" s="104"/>
      <c r="AP217" s="105"/>
      <c r="AQ217" s="104"/>
      <c r="AR217" s="105"/>
      <c r="AS217" s="98" t="s">
        <v>272</v>
      </c>
      <c r="AT217" s="99" t="s">
        <v>749</v>
      </c>
      <c r="AU217" s="59"/>
      <c r="AV217" s="59"/>
      <c r="AW217" s="59"/>
      <c r="AX217" s="59"/>
      <c r="AY217" s="59"/>
    </row>
    <row r="218" customFormat="false" ht="11.25" hidden="false" customHeight="false" outlineLevel="0" collapsed="false">
      <c r="A218" s="97" t="n">
        <f aca="false">I218*I$2+J218*J$2+K218*K$2+L218*L$2+M218*M$2</f>
        <v>39</v>
      </c>
      <c r="B218" s="106" t="s">
        <v>272</v>
      </c>
      <c r="C218" s="107" t="s">
        <v>750</v>
      </c>
      <c r="D218" s="108" t="s">
        <v>751</v>
      </c>
      <c r="E218" s="109" t="n">
        <f aca="false">I218*I$4+J218*J$4+K218*K$4+L218*L$4+M218*M$4+N218*N$4+O218*O$4+P218*P$4+Q218*Q$4+R218*R$4+S218*S$4+T218*T$4+U218*U$4+V218*V$4+W218*W$4+X218*X$4+Y218*Y$4+Z218*Z$4+AA218*AA$4+AB218*AB$4+AD218*AD$4+AE218*AE$4+AF218*AF$4+AG218*AG$4+AH218*AH$4+AI218*AI$4+AJ218*AJ$4+AK218*AK$4+AL218*AL$4+AM218*AM$4+AN218*AN$4+AO218*AO$4+AP218*AP$4+AR218*AR$4</f>
        <v>29860</v>
      </c>
      <c r="F218" s="110" t="n">
        <f aca="false">SUM(I218:AR218)</f>
        <v>14</v>
      </c>
      <c r="G218" s="103" t="n">
        <f aca="false">SUM(I218:P218)</f>
        <v>12</v>
      </c>
      <c r="H218" s="103" t="n">
        <f aca="false">Q218*Q$2+R218*R$2+S218*S$2+T218*T$2+U218*U$2+V218*V$2+W218*W$2+X218*X$2+Y218*Y$2+Z218*Z$2+AA218*AA$2+AB218*AB$2+AC218*AC$2+AD218*AD$2+AE218*AE$2+AF218*AF$2+AG218*AG$2+AH218*AH$2+AI218*AI$2+AJ218*AJ$2+AK218*AK$2+AL218*AL$2+AM218*AM$2+AN218*AN$2+AO218*AO$2+AP218*AP$2+AQ218*AQ$2+AR218*AR$2</f>
        <v>12</v>
      </c>
      <c r="I218" s="111" t="n">
        <v>1</v>
      </c>
      <c r="J218" s="111"/>
      <c r="K218" s="111"/>
      <c r="L218" s="111" t="n">
        <v>1</v>
      </c>
      <c r="M218" s="111" t="n">
        <v>9</v>
      </c>
      <c r="N218" s="111" t="n">
        <v>1</v>
      </c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 t="n">
        <v>1</v>
      </c>
      <c r="AJ218" s="111"/>
      <c r="AK218" s="111"/>
      <c r="AL218" s="111"/>
      <c r="AM218" s="111"/>
      <c r="AN218" s="111"/>
      <c r="AO218" s="111"/>
      <c r="AP218" s="111"/>
      <c r="AQ218" s="111"/>
      <c r="AR218" s="111" t="n">
        <v>1</v>
      </c>
      <c r="AS218" s="106" t="s">
        <v>272</v>
      </c>
      <c r="AT218" s="107" t="s">
        <v>752</v>
      </c>
      <c r="AU218" s="59"/>
      <c r="AV218" s="59"/>
      <c r="AW218" s="59"/>
      <c r="AX218" s="59"/>
      <c r="AY218" s="59"/>
    </row>
    <row r="219" s="113" customFormat="true" ht="11.25" hidden="false" customHeight="false" outlineLevel="0" collapsed="false">
      <c r="A219" s="97" t="n">
        <f aca="false">I219*I$2+J219*J$2+K219*K$2+L219*L$2+M219*M$2</f>
        <v>40</v>
      </c>
      <c r="B219" s="98" t="s">
        <v>272</v>
      </c>
      <c r="C219" s="99" t="s">
        <v>753</v>
      </c>
      <c r="D219" s="100" t="s">
        <v>754</v>
      </c>
      <c r="E219" s="101" t="n">
        <f aca="false">I219*I$4+J219*J$4+K219*K$4+L219*L$4+M219*M$4+N219*N$4+O219*O$4+P219*P$4+Q219*Q$4+R219*R$4+S219*S$4+T219*T$4+U219*U$4+V219*V$4+W219*W$4+X219*X$4+Y219*Y$4+Z219*Z$4+AA219*AA$4+AB219*AB$4+AD219*AD$4+AE219*AE$4+AF219*AF$4+AG219*AG$4+AH219*AH$4+AI219*AI$4+AJ219*AJ$4+AK219*AK$4+AL219*AL$4+AM219*AM$4+AN219*AN$4+AO219*AO$4+AP219*AP$4+AR219*AR$4</f>
        <v>30400</v>
      </c>
      <c r="F219" s="102" t="n">
        <f aca="false">SUM(I219:AR219)</f>
        <v>14</v>
      </c>
      <c r="G219" s="103" t="n">
        <f aca="false">SUM(I219:P219)</f>
        <v>12</v>
      </c>
      <c r="H219" s="103" t="n">
        <f aca="false">Q219*Q$2+R219*R$2+S219*S$2+T219*T$2+U219*U$2+V219*V$2+W219*W$2+X219*X$2+Y219*Y$2+Z219*Z$2+AA219*AA$2+AB219*AB$2+AC219*AC$2+AD219*AD$2+AE219*AE$2+AF219*AF$2+AG219*AG$2+AH219*AH$2+AI219*AI$2+AJ219*AJ$2+AK219*AK$2+AL219*AL$2+AM219*AM$2+AN219*AN$2+AO219*AO$2+AP219*AP$2+AQ219*AQ$2+AR219*AR$2</f>
        <v>12</v>
      </c>
      <c r="I219" s="104" t="n">
        <v>1</v>
      </c>
      <c r="J219" s="105"/>
      <c r="K219" s="104"/>
      <c r="L219" s="105"/>
      <c r="M219" s="105" t="n">
        <v>10</v>
      </c>
      <c r="N219" s="105" t="n">
        <v>1</v>
      </c>
      <c r="O219" s="104"/>
      <c r="P219" s="105"/>
      <c r="Q219" s="104"/>
      <c r="R219" s="105"/>
      <c r="S219" s="104"/>
      <c r="T219" s="105"/>
      <c r="U219" s="104" t="n">
        <v>2</v>
      </c>
      <c r="V219" s="105"/>
      <c r="W219" s="104"/>
      <c r="X219" s="105"/>
      <c r="Y219" s="104"/>
      <c r="Z219" s="105"/>
      <c r="AA219" s="104"/>
      <c r="AB219" s="105"/>
      <c r="AC219" s="104"/>
      <c r="AD219" s="105"/>
      <c r="AE219" s="104"/>
      <c r="AF219" s="105"/>
      <c r="AG219" s="104"/>
      <c r="AH219" s="105"/>
      <c r="AI219" s="104"/>
      <c r="AJ219" s="105"/>
      <c r="AK219" s="104"/>
      <c r="AL219" s="105"/>
      <c r="AM219" s="104"/>
      <c r="AN219" s="105"/>
      <c r="AO219" s="104"/>
      <c r="AP219" s="105"/>
      <c r="AQ219" s="104"/>
      <c r="AR219" s="105"/>
      <c r="AS219" s="98" t="s">
        <v>272</v>
      </c>
      <c r="AT219" s="99" t="s">
        <v>753</v>
      </c>
      <c r="AU219" s="112"/>
      <c r="AV219" s="112"/>
      <c r="AW219" s="112"/>
      <c r="AX219" s="112"/>
      <c r="AY219" s="112"/>
    </row>
    <row r="220" customFormat="false" ht="11.25" hidden="false" customHeight="false" outlineLevel="0" collapsed="false">
      <c r="A220" s="97" t="n">
        <f aca="false">I220*I$2+J220*J$2+K220*K$2+L220*L$2+M220*M$2</f>
        <v>40</v>
      </c>
      <c r="B220" s="106" t="s">
        <v>272</v>
      </c>
      <c r="C220" s="107" t="s">
        <v>755</v>
      </c>
      <c r="D220" s="108" t="s">
        <v>756</v>
      </c>
      <c r="E220" s="109" t="n">
        <f aca="false">I220*I$4+J220*J$4+K220*K$4+L220*L$4+M220*M$4+N220*N$4+O220*O$4+P220*P$4+Q220*Q$4+R220*R$4+S220*S$4+T220*T$4+U220*U$4+V220*V$4+W220*W$4+X220*X$4+Y220*Y$4+Z220*Z$4+AA220*AA$4+AB220*AB$4+AD220*AD$4+AE220*AE$4+AF220*AF$4+AG220*AG$4+AH220*AH$4+AI220*AI$4+AJ220*AJ$4+AK220*AK$4+AL220*AL$4+AM220*AM$4+AN220*AN$4+AO220*AO$4+AP220*AP$4+AR220*AR$4</f>
        <v>31020</v>
      </c>
      <c r="F220" s="110" t="n">
        <f aca="false">SUM(I220:AR220)</f>
        <v>14</v>
      </c>
      <c r="G220" s="103" t="n">
        <f aca="false">SUM(I220:P220)</f>
        <v>12</v>
      </c>
      <c r="H220" s="103" t="n">
        <f aca="false">Q220*Q$2+R220*R$2+S220*S$2+T220*T$2+U220*U$2+V220*V$2+W220*W$2+X220*X$2+Y220*Y$2+Z220*Z$2+AA220*AA$2+AB220*AB$2+AC220*AC$2+AD220*AD$2+AE220*AE$2+AF220*AF$2+AG220*AG$2+AH220*AH$2+AI220*AI$2+AJ220*AJ$2+AK220*AK$2+AL220*AL$2+AM220*AM$2+AN220*AN$2+AO220*AO$2+AP220*AP$2+AQ220*AQ$2+AR220*AR$2</f>
        <v>12</v>
      </c>
      <c r="I220" s="111" t="n">
        <v>1</v>
      </c>
      <c r="J220" s="111"/>
      <c r="K220" s="111"/>
      <c r="L220" s="111"/>
      <c r="M220" s="111" t="n">
        <v>10</v>
      </c>
      <c r="N220" s="111" t="n">
        <v>1</v>
      </c>
      <c r="O220" s="111"/>
      <c r="P220" s="111"/>
      <c r="Q220" s="111"/>
      <c r="R220" s="111"/>
      <c r="S220" s="111"/>
      <c r="T220" s="111"/>
      <c r="U220" s="111" t="n">
        <v>1</v>
      </c>
      <c r="V220" s="111"/>
      <c r="W220" s="111"/>
      <c r="X220" s="111"/>
      <c r="Y220" s="111"/>
      <c r="Z220" s="111"/>
      <c r="AA220" s="111"/>
      <c r="AB220" s="111"/>
      <c r="AC220" s="111"/>
      <c r="AD220" s="111" t="n">
        <v>1</v>
      </c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06" t="s">
        <v>272</v>
      </c>
      <c r="AT220" s="107" t="s">
        <v>757</v>
      </c>
      <c r="AU220" s="59"/>
      <c r="AV220" s="59"/>
      <c r="AW220" s="59"/>
      <c r="AX220" s="59"/>
      <c r="AY220" s="59"/>
    </row>
    <row r="221" customFormat="false" ht="11.25" hidden="false" customHeight="false" outlineLevel="0" collapsed="false">
      <c r="A221" s="97" t="n">
        <f aca="false">I221*I$2+J221*J$2+K221*K$2+L221*L$2+M221*M$2</f>
        <v>40</v>
      </c>
      <c r="B221" s="98" t="s">
        <v>272</v>
      </c>
      <c r="C221" s="99" t="s">
        <v>758</v>
      </c>
      <c r="D221" s="100" t="s">
        <v>759</v>
      </c>
      <c r="E221" s="101" t="n">
        <f aca="false">I221*I$4+J221*J$4+K221*K$4+L221*L$4+M221*M$4+N221*N$4+O221*O$4+P221*P$4+Q221*Q$4+R221*R$4+S221*S$4+T221*T$4+U221*U$4+V221*V$4+W221*W$4+X221*X$4+Y221*Y$4+Z221*Z$4+AA221*AA$4+AB221*AB$4+AD221*AD$4+AE221*AE$4+AF221*AF$4+AG221*AG$4+AH221*AH$4+AI221*AI$4+AJ221*AJ$4+AK221*AK$4+AL221*AL$4+AM221*AM$4+AN221*AN$4+AO221*AO$4+AP221*AP$4+AR221*AR$4</f>
        <v>29440</v>
      </c>
      <c r="F221" s="102" t="n">
        <f aca="false">SUM(I221:AR221)</f>
        <v>14</v>
      </c>
      <c r="G221" s="103" t="n">
        <f aca="false">SUM(I221:P221)</f>
        <v>12</v>
      </c>
      <c r="H221" s="103" t="n">
        <f aca="false">Q221*Q$2+R221*R$2+S221*S$2+T221*T$2+U221*U$2+V221*V$2+W221*W$2+X221*X$2+Y221*Y$2+Z221*Z$2+AA221*AA$2+AB221*AB$2+AC221*AC$2+AD221*AD$2+AE221*AE$2+AF221*AF$2+AG221*AG$2+AH221*AH$2+AI221*AI$2+AJ221*AJ$2+AK221*AK$2+AL221*AL$2+AM221*AM$2+AN221*AN$2+AO221*AO$2+AP221*AP$2+AQ221*AQ$2+AR221*AR$2</f>
        <v>12</v>
      </c>
      <c r="I221" s="104" t="n">
        <v>1</v>
      </c>
      <c r="J221" s="105"/>
      <c r="K221" s="104"/>
      <c r="L221" s="105"/>
      <c r="M221" s="105" t="n">
        <v>10</v>
      </c>
      <c r="N221" s="105" t="n">
        <v>1</v>
      </c>
      <c r="O221" s="104"/>
      <c r="P221" s="105"/>
      <c r="Q221" s="104"/>
      <c r="R221" s="105"/>
      <c r="S221" s="104"/>
      <c r="T221" s="105"/>
      <c r="U221" s="104"/>
      <c r="V221" s="105"/>
      <c r="W221" s="104"/>
      <c r="X221" s="105"/>
      <c r="Y221" s="104"/>
      <c r="Z221" s="105"/>
      <c r="AA221" s="104"/>
      <c r="AB221" s="105"/>
      <c r="AC221" s="104"/>
      <c r="AD221" s="105"/>
      <c r="AE221" s="104"/>
      <c r="AF221" s="105"/>
      <c r="AG221" s="104"/>
      <c r="AH221" s="105"/>
      <c r="AI221" s="104" t="n">
        <v>2</v>
      </c>
      <c r="AJ221" s="105"/>
      <c r="AK221" s="104"/>
      <c r="AL221" s="105"/>
      <c r="AM221" s="104"/>
      <c r="AN221" s="105"/>
      <c r="AO221" s="104"/>
      <c r="AP221" s="105"/>
      <c r="AQ221" s="104"/>
      <c r="AR221" s="105"/>
      <c r="AS221" s="98" t="s">
        <v>272</v>
      </c>
      <c r="AT221" s="99" t="s">
        <v>760</v>
      </c>
      <c r="AU221" s="59"/>
      <c r="AV221" s="59"/>
      <c r="AW221" s="59"/>
      <c r="AX221" s="59"/>
      <c r="AY221" s="59"/>
    </row>
    <row r="222" customFormat="false" ht="11.25" hidden="false" customHeight="false" outlineLevel="0" collapsed="false">
      <c r="A222" s="97" t="n">
        <f aca="false">I222*I$2+J222*J$2+K222*K$2+L222*L$2+M222*M$2</f>
        <v>40</v>
      </c>
      <c r="B222" s="106" t="s">
        <v>272</v>
      </c>
      <c r="C222" s="107" t="s">
        <v>761</v>
      </c>
      <c r="D222" s="108" t="s">
        <v>762</v>
      </c>
      <c r="E222" s="109" t="n">
        <f aca="false">I222*I$4+J222*J$4+K222*K$4+L222*L$4+M222*M$4+N222*N$4+O222*O$4+P222*P$4+Q222*Q$4+R222*R$4+S222*S$4+T222*T$4+U222*U$4+V222*V$4+W222*W$4+X222*X$4+Y222*Y$4+Z222*Z$4+AA222*AA$4+AB222*AB$4+AD222*AD$4+AE222*AE$4+AF222*AF$4+AG222*AG$4+AH222*AH$4+AI222*AI$4+AJ222*AJ$4+AK222*AK$4+AL222*AL$4+AM222*AM$4+AN222*AN$4+AO222*AO$4+AP222*AP$4+AR222*AR$4</f>
        <v>29910</v>
      </c>
      <c r="F222" s="110" t="n">
        <f aca="false">SUM(I222:AR222)</f>
        <v>14</v>
      </c>
      <c r="G222" s="103" t="n">
        <f aca="false">SUM(I222:P222)</f>
        <v>12</v>
      </c>
      <c r="H222" s="103" t="n">
        <f aca="false">Q222*Q$2+R222*R$2+S222*S$2+T222*T$2+U222*U$2+V222*V$2+W222*W$2+X222*X$2+Y222*Y$2+Z222*Z$2+AA222*AA$2+AB222*AB$2+AC222*AC$2+AD222*AD$2+AE222*AE$2+AF222*AF$2+AG222*AG$2+AH222*AH$2+AI222*AI$2+AJ222*AJ$2+AK222*AK$2+AL222*AL$2+AM222*AM$2+AN222*AN$2+AO222*AO$2+AP222*AP$2+AQ222*AQ$2+AR222*AR$2</f>
        <v>12</v>
      </c>
      <c r="I222" s="111" t="n">
        <v>1</v>
      </c>
      <c r="J222" s="111"/>
      <c r="K222" s="111"/>
      <c r="L222" s="111"/>
      <c r="M222" s="111" t="n">
        <v>10</v>
      </c>
      <c r="N222" s="111" t="n">
        <v>1</v>
      </c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 t="n">
        <v>1</v>
      </c>
      <c r="AJ222" s="111"/>
      <c r="AK222" s="111"/>
      <c r="AL222" s="111"/>
      <c r="AM222" s="111"/>
      <c r="AN222" s="111"/>
      <c r="AO222" s="111"/>
      <c r="AP222" s="111"/>
      <c r="AQ222" s="111"/>
      <c r="AR222" s="111" t="n">
        <v>1</v>
      </c>
      <c r="AS222" s="106" t="s">
        <v>272</v>
      </c>
      <c r="AT222" s="107" t="s">
        <v>763</v>
      </c>
      <c r="AU222" s="59"/>
      <c r="AV222" s="59"/>
      <c r="AW222" s="59"/>
      <c r="AX222" s="59"/>
      <c r="AY222" s="59"/>
    </row>
    <row r="223" s="113" customFormat="true" ht="11.25" hidden="false" customHeight="false" outlineLevel="0" collapsed="false">
      <c r="A223" s="97" t="n">
        <f aca="false">I223*I$2+J223*J$2+K223*K$2+L223*L$2+M223*M$2</f>
        <v>41</v>
      </c>
      <c r="B223" s="98" t="s">
        <v>272</v>
      </c>
      <c r="C223" s="99" t="s">
        <v>764</v>
      </c>
      <c r="D223" s="100" t="s">
        <v>765</v>
      </c>
      <c r="E223" s="101" t="n">
        <f aca="false">I223*I$4+J223*J$4+K223*K$4+L223*L$4+M223*M$4+N223*N$4+O223*O$4+P223*P$4+Q223*Q$4+R223*R$4+S223*S$4+T223*T$4+U223*U$4+V223*V$4+W223*W$4+X223*X$4+Y223*Y$4+Z223*Z$4+AA223*AA$4+AB223*AB$4+AD223*AD$4+AE223*AE$4+AF223*AF$4+AG223*AG$4+AH223*AH$4+AI223*AI$4+AJ223*AJ$4+AK223*AK$4+AL223*AL$4+AM223*AM$4+AN223*AN$4+AO223*AO$4+AP223*AP$4+AR223*AR$4</f>
        <v>30500</v>
      </c>
      <c r="F223" s="102" t="n">
        <f aca="false">SUM(I223:AR223)</f>
        <v>14</v>
      </c>
      <c r="G223" s="103" t="n">
        <f aca="false">SUM(I223:P223)</f>
        <v>12</v>
      </c>
      <c r="H223" s="103" t="n">
        <f aca="false">Q223*Q$2+R223*R$2+S223*S$2+T223*T$2+U223*U$2+V223*V$2+W223*W$2+X223*X$2+Y223*Y$2+Z223*Z$2+AA223*AA$2+AB223*AB$2+AC223*AC$2+AD223*AD$2+AE223*AE$2+AF223*AF$2+AG223*AG$2+AH223*AH$2+AI223*AI$2+AJ223*AJ$2+AK223*AK$2+AL223*AL$2+AM223*AM$2+AN223*AN$2+AO223*AO$2+AP223*AP$2+AQ223*AQ$2+AR223*AR$2</f>
        <v>12</v>
      </c>
      <c r="I223" s="104"/>
      <c r="J223" s="105" t="n">
        <v>1</v>
      </c>
      <c r="K223" s="104"/>
      <c r="L223" s="105"/>
      <c r="M223" s="105" t="n">
        <v>10</v>
      </c>
      <c r="N223" s="105" t="n">
        <v>1</v>
      </c>
      <c r="O223" s="104"/>
      <c r="P223" s="105"/>
      <c r="Q223" s="104"/>
      <c r="R223" s="105"/>
      <c r="S223" s="104"/>
      <c r="T223" s="105"/>
      <c r="U223" s="104" t="n">
        <v>2</v>
      </c>
      <c r="V223" s="105"/>
      <c r="W223" s="104"/>
      <c r="X223" s="105"/>
      <c r="Y223" s="104"/>
      <c r="Z223" s="105"/>
      <c r="AA223" s="104"/>
      <c r="AB223" s="105"/>
      <c r="AC223" s="104"/>
      <c r="AD223" s="105"/>
      <c r="AE223" s="104"/>
      <c r="AF223" s="105"/>
      <c r="AG223" s="104"/>
      <c r="AH223" s="105"/>
      <c r="AI223" s="104"/>
      <c r="AJ223" s="105"/>
      <c r="AK223" s="104"/>
      <c r="AL223" s="105"/>
      <c r="AM223" s="104"/>
      <c r="AN223" s="105"/>
      <c r="AO223" s="104"/>
      <c r="AP223" s="105"/>
      <c r="AQ223" s="104"/>
      <c r="AR223" s="105"/>
      <c r="AS223" s="98" t="s">
        <v>272</v>
      </c>
      <c r="AT223" s="99" t="s">
        <v>764</v>
      </c>
      <c r="AU223" s="112"/>
      <c r="AV223" s="112"/>
      <c r="AW223" s="112"/>
      <c r="AX223" s="112"/>
      <c r="AY223" s="112"/>
    </row>
    <row r="224" customFormat="false" ht="11.25" hidden="false" customHeight="false" outlineLevel="0" collapsed="false">
      <c r="A224" s="97" t="n">
        <f aca="false">I224*I$2+J224*J$2+K224*K$2+L224*L$2+M224*M$2</f>
        <v>41</v>
      </c>
      <c r="B224" s="106" t="s">
        <v>272</v>
      </c>
      <c r="C224" s="107" t="s">
        <v>766</v>
      </c>
      <c r="D224" s="108" t="s">
        <v>767</v>
      </c>
      <c r="E224" s="109" t="n">
        <f aca="false">I224*I$4+J224*J$4+K224*K$4+L224*L$4+M224*M$4+N224*N$4+O224*O$4+P224*P$4+Q224*Q$4+R224*R$4+S224*S$4+T224*T$4+U224*U$4+V224*V$4+W224*W$4+X224*X$4+Y224*Y$4+Z224*Z$4+AA224*AA$4+AB224*AB$4+AD224*AD$4+AE224*AE$4+AF224*AF$4+AG224*AG$4+AH224*AH$4+AI224*AI$4+AJ224*AJ$4+AK224*AK$4+AL224*AL$4+AM224*AM$4+AN224*AN$4+AO224*AO$4+AP224*AP$4+AR224*AR$4</f>
        <v>31120</v>
      </c>
      <c r="F224" s="110" t="n">
        <f aca="false">SUM(I224:AR224)</f>
        <v>14</v>
      </c>
      <c r="G224" s="103" t="n">
        <f aca="false">SUM(I224:P224)</f>
        <v>12</v>
      </c>
      <c r="H224" s="103" t="n">
        <f aca="false">Q224*Q$2+R224*R$2+S224*S$2+T224*T$2+U224*U$2+V224*V$2+W224*W$2+X224*X$2+Y224*Y$2+Z224*Z$2+AA224*AA$2+AB224*AB$2+AC224*AC$2+AD224*AD$2+AE224*AE$2+AF224*AF$2+AG224*AG$2+AH224*AH$2+AI224*AI$2+AJ224*AJ$2+AK224*AK$2+AL224*AL$2+AM224*AM$2+AN224*AN$2+AO224*AO$2+AP224*AP$2+AQ224*AQ$2+AR224*AR$2</f>
        <v>12</v>
      </c>
      <c r="I224" s="111"/>
      <c r="J224" s="111" t="n">
        <v>1</v>
      </c>
      <c r="K224" s="111"/>
      <c r="L224" s="111"/>
      <c r="M224" s="111" t="n">
        <v>10</v>
      </c>
      <c r="N224" s="111" t="n">
        <v>1</v>
      </c>
      <c r="O224" s="111"/>
      <c r="P224" s="111"/>
      <c r="Q224" s="111"/>
      <c r="R224" s="111"/>
      <c r="S224" s="111"/>
      <c r="T224" s="111"/>
      <c r="U224" s="111" t="n">
        <v>1</v>
      </c>
      <c r="V224" s="111"/>
      <c r="W224" s="111"/>
      <c r="X224" s="111"/>
      <c r="Y224" s="111"/>
      <c r="Z224" s="111"/>
      <c r="AA224" s="111"/>
      <c r="AB224" s="111"/>
      <c r="AC224" s="111"/>
      <c r="AD224" s="111" t="n">
        <v>1</v>
      </c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06" t="s">
        <v>272</v>
      </c>
      <c r="AT224" s="107" t="s">
        <v>768</v>
      </c>
      <c r="AU224" s="59"/>
      <c r="AV224" s="59"/>
      <c r="AW224" s="59"/>
      <c r="AX224" s="59"/>
      <c r="AY224" s="59"/>
    </row>
    <row r="225" customFormat="false" ht="11.25" hidden="false" customHeight="false" outlineLevel="0" collapsed="false">
      <c r="A225" s="97" t="n">
        <f aca="false">I225*I$2+J225*J$2+K225*K$2+L225*L$2+M225*M$2</f>
        <v>41</v>
      </c>
      <c r="B225" s="98" t="s">
        <v>272</v>
      </c>
      <c r="C225" s="99" t="s">
        <v>769</v>
      </c>
      <c r="D225" s="100" t="s">
        <v>770</v>
      </c>
      <c r="E225" s="101" t="n">
        <f aca="false">I225*I$4+J225*J$4+K225*K$4+L225*L$4+M225*M$4+N225*N$4+O225*O$4+P225*P$4+Q225*Q$4+R225*R$4+S225*S$4+T225*T$4+U225*U$4+V225*V$4+W225*W$4+X225*X$4+Y225*Y$4+Z225*Z$4+AA225*AA$4+AB225*AB$4+AD225*AD$4+AE225*AE$4+AF225*AF$4+AG225*AG$4+AH225*AH$4+AI225*AI$4+AJ225*AJ$4+AK225*AK$4+AL225*AL$4+AM225*AM$4+AN225*AN$4+AO225*AO$4+AP225*AP$4+AR225*AR$4</f>
        <v>29540</v>
      </c>
      <c r="F225" s="102" t="n">
        <f aca="false">SUM(I225:AR225)</f>
        <v>14</v>
      </c>
      <c r="G225" s="103" t="n">
        <f aca="false">SUM(I225:P225)</f>
        <v>12</v>
      </c>
      <c r="H225" s="103" t="n">
        <f aca="false">Q225*Q$2+R225*R$2+S225*S$2+T225*T$2+U225*U$2+V225*V$2+W225*W$2+X225*X$2+Y225*Y$2+Z225*Z$2+AA225*AA$2+AB225*AB$2+AC225*AC$2+AD225*AD$2+AE225*AE$2+AF225*AF$2+AG225*AG$2+AH225*AH$2+AI225*AI$2+AJ225*AJ$2+AK225*AK$2+AL225*AL$2+AM225*AM$2+AN225*AN$2+AO225*AO$2+AP225*AP$2+AQ225*AQ$2+AR225*AR$2</f>
        <v>12</v>
      </c>
      <c r="I225" s="104"/>
      <c r="J225" s="105" t="n">
        <v>1</v>
      </c>
      <c r="K225" s="104"/>
      <c r="L225" s="105"/>
      <c r="M225" s="105" t="n">
        <v>10</v>
      </c>
      <c r="N225" s="105" t="n">
        <v>1</v>
      </c>
      <c r="O225" s="104"/>
      <c r="P225" s="105"/>
      <c r="Q225" s="104"/>
      <c r="R225" s="105"/>
      <c r="S225" s="104"/>
      <c r="T225" s="105"/>
      <c r="U225" s="104"/>
      <c r="V225" s="105"/>
      <c r="W225" s="104"/>
      <c r="X225" s="105"/>
      <c r="Y225" s="104"/>
      <c r="Z225" s="105"/>
      <c r="AA225" s="104"/>
      <c r="AB225" s="105"/>
      <c r="AC225" s="104"/>
      <c r="AD225" s="105"/>
      <c r="AE225" s="104"/>
      <c r="AF225" s="105"/>
      <c r="AG225" s="104"/>
      <c r="AH225" s="105"/>
      <c r="AI225" s="104" t="n">
        <v>2</v>
      </c>
      <c r="AJ225" s="105"/>
      <c r="AK225" s="104"/>
      <c r="AL225" s="105"/>
      <c r="AM225" s="104"/>
      <c r="AN225" s="105"/>
      <c r="AO225" s="104"/>
      <c r="AP225" s="105"/>
      <c r="AQ225" s="104"/>
      <c r="AR225" s="105"/>
      <c r="AS225" s="98" t="s">
        <v>272</v>
      </c>
      <c r="AT225" s="99" t="s">
        <v>771</v>
      </c>
      <c r="AU225" s="59"/>
      <c r="AV225" s="59"/>
      <c r="AW225" s="59"/>
      <c r="AX225" s="59"/>
      <c r="AY225" s="59"/>
    </row>
    <row r="226" customFormat="false" ht="11.25" hidden="false" customHeight="false" outlineLevel="0" collapsed="false">
      <c r="A226" s="97" t="n">
        <f aca="false">I226*I$2+J226*J$2+K226*K$2+L226*L$2+M226*M$2</f>
        <v>41</v>
      </c>
      <c r="B226" s="106" t="s">
        <v>272</v>
      </c>
      <c r="C226" s="107" t="s">
        <v>772</v>
      </c>
      <c r="D226" s="108" t="s">
        <v>773</v>
      </c>
      <c r="E226" s="109" t="n">
        <f aca="false">I226*I$4+J226*J$4+K226*K$4+L226*L$4+M226*M$4+N226*N$4+O226*O$4+P226*P$4+Q226*Q$4+R226*R$4+S226*S$4+T226*T$4+U226*U$4+V226*V$4+W226*W$4+X226*X$4+Y226*Y$4+Z226*Z$4+AA226*AA$4+AB226*AB$4+AD226*AD$4+AE226*AE$4+AF226*AF$4+AG226*AG$4+AH226*AH$4+AI226*AI$4+AJ226*AJ$4+AK226*AK$4+AL226*AL$4+AM226*AM$4+AN226*AN$4+AO226*AO$4+AP226*AP$4+AR226*AR$4</f>
        <v>30010</v>
      </c>
      <c r="F226" s="110" t="n">
        <f aca="false">SUM(I226:AR226)</f>
        <v>14</v>
      </c>
      <c r="G226" s="103" t="n">
        <f aca="false">SUM(I226:P226)</f>
        <v>12</v>
      </c>
      <c r="H226" s="103" t="n">
        <f aca="false">Q226*Q$2+R226*R$2+S226*S$2+T226*T$2+U226*U$2+V226*V$2+W226*W$2+X226*X$2+Y226*Y$2+Z226*Z$2+AA226*AA$2+AB226*AB$2+AC226*AC$2+AD226*AD$2+AE226*AE$2+AF226*AF$2+AG226*AG$2+AH226*AH$2+AI226*AI$2+AJ226*AJ$2+AK226*AK$2+AL226*AL$2+AM226*AM$2+AN226*AN$2+AO226*AO$2+AP226*AP$2+AQ226*AQ$2+AR226*AR$2</f>
        <v>12</v>
      </c>
      <c r="I226" s="111"/>
      <c r="J226" s="111" t="n">
        <v>1</v>
      </c>
      <c r="K226" s="111"/>
      <c r="L226" s="111"/>
      <c r="M226" s="111" t="n">
        <v>10</v>
      </c>
      <c r="N226" s="111" t="n">
        <v>1</v>
      </c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 t="n">
        <v>1</v>
      </c>
      <c r="AJ226" s="111"/>
      <c r="AK226" s="111"/>
      <c r="AL226" s="111"/>
      <c r="AM226" s="111"/>
      <c r="AN226" s="111"/>
      <c r="AO226" s="111"/>
      <c r="AP226" s="111"/>
      <c r="AQ226" s="111"/>
      <c r="AR226" s="111" t="n">
        <v>1</v>
      </c>
      <c r="AS226" s="106" t="s">
        <v>272</v>
      </c>
      <c r="AT226" s="107" t="s">
        <v>774</v>
      </c>
      <c r="AU226" s="59"/>
      <c r="AV226" s="59"/>
      <c r="AW226" s="59"/>
      <c r="AX226" s="59"/>
      <c r="AY226" s="59"/>
    </row>
    <row r="227" s="113" customFormat="true" ht="11.25" hidden="false" customHeight="false" outlineLevel="0" collapsed="false">
      <c r="A227" s="97" t="n">
        <f aca="false">I227*I$2+J227*J$2+K227*K$2+L227*L$2+M227*M$2</f>
        <v>42</v>
      </c>
      <c r="B227" s="98" t="s">
        <v>272</v>
      </c>
      <c r="C227" s="99" t="s">
        <v>775</v>
      </c>
      <c r="D227" s="100" t="s">
        <v>776</v>
      </c>
      <c r="E227" s="101" t="n">
        <f aca="false">I227*I$4+J227*J$4+K227*K$4+L227*L$4+M227*M$4+N227*N$4+O227*O$4+P227*P$4+Q227*Q$4+R227*R$4+S227*S$4+T227*T$4+U227*U$4+V227*V$4+W227*W$4+X227*X$4+Y227*Y$4+Z227*Z$4+AA227*AA$4+AB227*AB$4+AD227*AD$4+AE227*AE$4+AF227*AF$4+AG227*AG$4+AH227*AH$4+AI227*AI$4+AJ227*AJ$4+AK227*AK$4+AL227*AL$4+AM227*AM$4+AN227*AN$4+AO227*AO$4+AP227*AP$4+AR227*AR$4</f>
        <v>31250</v>
      </c>
      <c r="F227" s="102" t="n">
        <f aca="false">SUM(I227:AR227)</f>
        <v>14</v>
      </c>
      <c r="G227" s="103" t="n">
        <f aca="false">SUM(I227:P227)</f>
        <v>12</v>
      </c>
      <c r="H227" s="103" t="n">
        <f aca="false">Q227*Q$2+R227*R$2+S227*S$2+T227*T$2+U227*U$2+V227*V$2+W227*W$2+X227*X$2+Y227*Y$2+Z227*Z$2+AA227*AA$2+AB227*AB$2+AC227*AC$2+AD227*AD$2+AE227*AE$2+AF227*AF$2+AG227*AG$2+AH227*AH$2+AI227*AI$2+AJ227*AJ$2+AK227*AK$2+AL227*AL$2+AM227*AM$2+AN227*AN$2+AO227*AO$2+AP227*AP$2+AQ227*AQ$2+AR227*AR$2</f>
        <v>12</v>
      </c>
      <c r="I227" s="104" t="n">
        <v>1</v>
      </c>
      <c r="J227" s="105"/>
      <c r="K227" s="104" t="n">
        <v>1</v>
      </c>
      <c r="L227" s="105"/>
      <c r="M227" s="105" t="n">
        <v>10</v>
      </c>
      <c r="N227" s="105"/>
      <c r="O227" s="104"/>
      <c r="P227" s="105"/>
      <c r="Q227" s="104"/>
      <c r="R227" s="105"/>
      <c r="S227" s="104"/>
      <c r="T227" s="105"/>
      <c r="U227" s="104" t="n">
        <v>2</v>
      </c>
      <c r="V227" s="105"/>
      <c r="W227" s="104"/>
      <c r="X227" s="105"/>
      <c r="Y227" s="104"/>
      <c r="Z227" s="105"/>
      <c r="AA227" s="104"/>
      <c r="AB227" s="105"/>
      <c r="AC227" s="104"/>
      <c r="AD227" s="105"/>
      <c r="AE227" s="104"/>
      <c r="AF227" s="105"/>
      <c r="AG227" s="104"/>
      <c r="AH227" s="105"/>
      <c r="AI227" s="104"/>
      <c r="AJ227" s="105"/>
      <c r="AK227" s="104"/>
      <c r="AL227" s="105"/>
      <c r="AM227" s="104"/>
      <c r="AN227" s="105"/>
      <c r="AO227" s="104"/>
      <c r="AP227" s="105"/>
      <c r="AQ227" s="104"/>
      <c r="AR227" s="105"/>
      <c r="AS227" s="98" t="s">
        <v>272</v>
      </c>
      <c r="AT227" s="99" t="s">
        <v>775</v>
      </c>
      <c r="AU227" s="112"/>
      <c r="AV227" s="112"/>
      <c r="AW227" s="112"/>
      <c r="AX227" s="112"/>
      <c r="AY227" s="112"/>
    </row>
    <row r="228" customFormat="false" ht="11.25" hidden="false" customHeight="false" outlineLevel="0" collapsed="false">
      <c r="A228" s="97" t="n">
        <f aca="false">I228*I$2+J228*J$2+K228*K$2+L228*L$2+M228*M$2</f>
        <v>42</v>
      </c>
      <c r="B228" s="106" t="s">
        <v>272</v>
      </c>
      <c r="C228" s="107" t="s">
        <v>777</v>
      </c>
      <c r="D228" s="108" t="s">
        <v>778</v>
      </c>
      <c r="E228" s="109" t="n">
        <f aca="false">I228*I$4+J228*J$4+K228*K$4+L228*L$4+M228*M$4+N228*N$4+O228*O$4+P228*P$4+Q228*Q$4+R228*R$4+S228*S$4+T228*T$4+U228*U$4+V228*V$4+W228*W$4+X228*X$4+Y228*Y$4+Z228*Z$4+AA228*AA$4+AB228*AB$4+AD228*AD$4+AE228*AE$4+AF228*AF$4+AG228*AG$4+AH228*AH$4+AI228*AI$4+AJ228*AJ$4+AK228*AK$4+AL228*AL$4+AM228*AM$4+AN228*AN$4+AO228*AO$4+AP228*AP$4+AR228*AR$4</f>
        <v>31870</v>
      </c>
      <c r="F228" s="110" t="n">
        <f aca="false">SUM(I228:AR228)</f>
        <v>14</v>
      </c>
      <c r="G228" s="103" t="n">
        <f aca="false">SUM(I228:P228)</f>
        <v>12</v>
      </c>
      <c r="H228" s="103" t="n">
        <f aca="false">Q228*Q$2+R228*R$2+S228*S$2+T228*T$2+U228*U$2+V228*V$2+W228*W$2+X228*X$2+Y228*Y$2+Z228*Z$2+AA228*AA$2+AB228*AB$2+AC228*AC$2+AD228*AD$2+AE228*AE$2+AF228*AF$2+AG228*AG$2+AH228*AH$2+AI228*AI$2+AJ228*AJ$2+AK228*AK$2+AL228*AL$2+AM228*AM$2+AN228*AN$2+AO228*AO$2+AP228*AP$2+AQ228*AQ$2+AR228*AR$2</f>
        <v>12</v>
      </c>
      <c r="I228" s="111" t="n">
        <v>1</v>
      </c>
      <c r="J228" s="111"/>
      <c r="K228" s="111" t="n">
        <v>1</v>
      </c>
      <c r="L228" s="111"/>
      <c r="M228" s="111" t="n">
        <v>10</v>
      </c>
      <c r="N228" s="111"/>
      <c r="O228" s="111"/>
      <c r="P228" s="111"/>
      <c r="Q228" s="111"/>
      <c r="R228" s="111"/>
      <c r="S228" s="111"/>
      <c r="T228" s="111"/>
      <c r="U228" s="111" t="n">
        <v>1</v>
      </c>
      <c r="V228" s="111"/>
      <c r="W228" s="111"/>
      <c r="X228" s="111"/>
      <c r="Y228" s="111"/>
      <c r="Z228" s="111"/>
      <c r="AA228" s="111"/>
      <c r="AB228" s="111"/>
      <c r="AC228" s="111"/>
      <c r="AD228" s="111" t="n">
        <v>1</v>
      </c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06" t="s">
        <v>272</v>
      </c>
      <c r="AT228" s="107" t="s">
        <v>779</v>
      </c>
      <c r="AU228" s="59"/>
      <c r="AV228" s="59"/>
      <c r="AW228" s="59"/>
      <c r="AX228" s="59"/>
      <c r="AY228" s="59"/>
    </row>
    <row r="229" customFormat="false" ht="11.25" hidden="false" customHeight="false" outlineLevel="0" collapsed="false">
      <c r="A229" s="97" t="n">
        <f aca="false">I229*I$2+J229*J$2+K229*K$2+L229*L$2+M229*M$2</f>
        <v>42</v>
      </c>
      <c r="B229" s="98" t="s">
        <v>272</v>
      </c>
      <c r="C229" s="99" t="s">
        <v>780</v>
      </c>
      <c r="D229" s="100" t="s">
        <v>781</v>
      </c>
      <c r="E229" s="101" t="n">
        <f aca="false">I229*I$4+J229*J$4+K229*K$4+L229*L$4+M229*M$4+N229*N$4+O229*O$4+P229*P$4+Q229*Q$4+R229*R$4+S229*S$4+T229*T$4+U229*U$4+V229*V$4+W229*W$4+X229*X$4+Y229*Y$4+Z229*Z$4+AA229*AA$4+AB229*AB$4+AD229*AD$4+AE229*AE$4+AF229*AF$4+AG229*AG$4+AH229*AH$4+AI229*AI$4+AJ229*AJ$4+AK229*AK$4+AL229*AL$4+AM229*AM$4+AN229*AN$4+AO229*AO$4+AP229*AP$4+AR229*AR$4</f>
        <v>30290</v>
      </c>
      <c r="F229" s="102" t="n">
        <f aca="false">SUM(I229:AR229)</f>
        <v>14</v>
      </c>
      <c r="G229" s="103" t="n">
        <f aca="false">SUM(I229:P229)</f>
        <v>12</v>
      </c>
      <c r="H229" s="103" t="n">
        <f aca="false">Q229*Q$2+R229*R$2+S229*S$2+T229*T$2+U229*U$2+V229*V$2+W229*W$2+X229*X$2+Y229*Y$2+Z229*Z$2+AA229*AA$2+AB229*AB$2+AC229*AC$2+AD229*AD$2+AE229*AE$2+AF229*AF$2+AG229*AG$2+AH229*AH$2+AI229*AI$2+AJ229*AJ$2+AK229*AK$2+AL229*AL$2+AM229*AM$2+AN229*AN$2+AO229*AO$2+AP229*AP$2+AQ229*AQ$2+AR229*AR$2</f>
        <v>12</v>
      </c>
      <c r="I229" s="104" t="n">
        <v>1</v>
      </c>
      <c r="J229" s="105"/>
      <c r="K229" s="104" t="n">
        <v>1</v>
      </c>
      <c r="L229" s="105"/>
      <c r="M229" s="105" t="n">
        <v>10</v>
      </c>
      <c r="N229" s="105"/>
      <c r="O229" s="104"/>
      <c r="P229" s="105"/>
      <c r="Q229" s="104"/>
      <c r="R229" s="105"/>
      <c r="S229" s="104"/>
      <c r="T229" s="105"/>
      <c r="U229" s="104"/>
      <c r="V229" s="105"/>
      <c r="W229" s="104"/>
      <c r="X229" s="105"/>
      <c r="Y229" s="104"/>
      <c r="Z229" s="105"/>
      <c r="AA229" s="104"/>
      <c r="AB229" s="105"/>
      <c r="AC229" s="104"/>
      <c r="AD229" s="105"/>
      <c r="AE229" s="104"/>
      <c r="AF229" s="105"/>
      <c r="AG229" s="104"/>
      <c r="AH229" s="105"/>
      <c r="AI229" s="104" t="n">
        <v>2</v>
      </c>
      <c r="AJ229" s="105"/>
      <c r="AK229" s="104"/>
      <c r="AL229" s="105"/>
      <c r="AM229" s="104"/>
      <c r="AN229" s="105"/>
      <c r="AO229" s="104"/>
      <c r="AP229" s="105"/>
      <c r="AQ229" s="104"/>
      <c r="AR229" s="105"/>
      <c r="AS229" s="98" t="s">
        <v>272</v>
      </c>
      <c r="AT229" s="99" t="s">
        <v>782</v>
      </c>
      <c r="AU229" s="59"/>
      <c r="AV229" s="59"/>
      <c r="AW229" s="59"/>
      <c r="AX229" s="59"/>
      <c r="AY229" s="59"/>
    </row>
    <row r="230" customFormat="false" ht="11.25" hidden="false" customHeight="false" outlineLevel="0" collapsed="false">
      <c r="A230" s="97" t="n">
        <f aca="false">I230*I$2+J230*J$2+K230*K$2+L230*L$2+M230*M$2</f>
        <v>42</v>
      </c>
      <c r="B230" s="106" t="s">
        <v>272</v>
      </c>
      <c r="C230" s="107" t="s">
        <v>783</v>
      </c>
      <c r="D230" s="108" t="s">
        <v>784</v>
      </c>
      <c r="E230" s="109" t="n">
        <f aca="false">I230*I$4+J230*J$4+K230*K$4+L230*L$4+M230*M$4+N230*N$4+O230*O$4+P230*P$4+Q230*Q$4+R230*R$4+S230*S$4+T230*T$4+U230*U$4+V230*V$4+W230*W$4+X230*X$4+Y230*Y$4+Z230*Z$4+AA230*AA$4+AB230*AB$4+AD230*AD$4+AE230*AE$4+AF230*AF$4+AG230*AG$4+AH230*AH$4+AI230*AI$4+AJ230*AJ$4+AK230*AK$4+AL230*AL$4+AM230*AM$4+AN230*AN$4+AO230*AO$4+AP230*AP$4+AR230*AR$4</f>
        <v>30760</v>
      </c>
      <c r="F230" s="110" t="n">
        <f aca="false">SUM(I230:AR230)</f>
        <v>14</v>
      </c>
      <c r="G230" s="103" t="n">
        <f aca="false">SUM(I230:P230)</f>
        <v>12</v>
      </c>
      <c r="H230" s="103" t="n">
        <f aca="false">Q230*Q$2+R230*R$2+S230*S$2+T230*T$2+U230*U$2+V230*V$2+W230*W$2+X230*X$2+Y230*Y$2+Z230*Z$2+AA230*AA$2+AB230*AB$2+AC230*AC$2+AD230*AD$2+AE230*AE$2+AF230*AF$2+AG230*AG$2+AH230*AH$2+AI230*AI$2+AJ230*AJ$2+AK230*AK$2+AL230*AL$2+AM230*AM$2+AN230*AN$2+AO230*AO$2+AP230*AP$2+AQ230*AQ$2+AR230*AR$2</f>
        <v>12</v>
      </c>
      <c r="I230" s="111" t="n">
        <v>1</v>
      </c>
      <c r="J230" s="111"/>
      <c r="K230" s="111" t="n">
        <v>1</v>
      </c>
      <c r="L230" s="111"/>
      <c r="M230" s="111" t="n">
        <v>10</v>
      </c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 t="n">
        <v>1</v>
      </c>
      <c r="AJ230" s="111"/>
      <c r="AK230" s="111"/>
      <c r="AL230" s="111"/>
      <c r="AM230" s="111"/>
      <c r="AN230" s="111"/>
      <c r="AO230" s="111"/>
      <c r="AP230" s="111"/>
      <c r="AQ230" s="111"/>
      <c r="AR230" s="111" t="n">
        <v>1</v>
      </c>
      <c r="AS230" s="106" t="s">
        <v>272</v>
      </c>
      <c r="AT230" s="107" t="s">
        <v>785</v>
      </c>
      <c r="AU230" s="59"/>
      <c r="AV230" s="59"/>
      <c r="AW230" s="59"/>
      <c r="AX230" s="59"/>
      <c r="AY230" s="59"/>
    </row>
    <row r="231" s="113" customFormat="true" ht="11.25" hidden="false" customHeight="false" outlineLevel="0" collapsed="false">
      <c r="A231" s="97" t="n">
        <f aca="false">I231*I$2+J231*J$2+K231*K$2+L231*L$2+M231*M$2</f>
        <v>43</v>
      </c>
      <c r="B231" s="98" t="s">
        <v>272</v>
      </c>
      <c r="C231" s="99" t="s">
        <v>786</v>
      </c>
      <c r="D231" s="100" t="s">
        <v>787</v>
      </c>
      <c r="E231" s="101" t="n">
        <f aca="false">I231*I$4+J231*J$4+K231*K$4+L231*L$4+M231*M$4+N231*N$4+O231*O$4+P231*P$4+Q231*Q$4+R231*R$4+S231*S$4+T231*T$4+U231*U$4+V231*V$4+W231*W$4+X231*X$4+Y231*Y$4+Z231*Z$4+AA231*AA$4+AB231*AB$4+AD231*AD$4+AE231*AE$4+AF231*AF$4+AG231*AG$4+AH231*AH$4+AI231*AI$4+AJ231*AJ$4+AK231*AK$4+AL231*AL$4+AM231*AM$4+AN231*AN$4+AO231*AO$4+AP231*AP$4+AR231*AR$4</f>
        <v>31300</v>
      </c>
      <c r="F231" s="102" t="n">
        <f aca="false">SUM(I231:AR231)</f>
        <v>14</v>
      </c>
      <c r="G231" s="103" t="n">
        <f aca="false">SUM(I231:P231)</f>
        <v>12</v>
      </c>
      <c r="H231" s="103" t="n">
        <f aca="false">Q231*Q$2+R231*R$2+S231*S$2+T231*T$2+U231*U$2+V231*V$2+W231*W$2+X231*X$2+Y231*Y$2+Z231*Z$2+AA231*AA$2+AB231*AB$2+AC231*AC$2+AD231*AD$2+AE231*AE$2+AF231*AF$2+AG231*AG$2+AH231*AH$2+AI231*AI$2+AJ231*AJ$2+AK231*AK$2+AL231*AL$2+AM231*AM$2+AN231*AN$2+AO231*AO$2+AP231*AP$2+AQ231*AQ$2+AR231*AR$2</f>
        <v>12</v>
      </c>
      <c r="I231" s="104" t="n">
        <v>1</v>
      </c>
      <c r="J231" s="105"/>
      <c r="K231" s="104"/>
      <c r="L231" s="105" t="n">
        <v>1</v>
      </c>
      <c r="M231" s="105" t="n">
        <v>10</v>
      </c>
      <c r="N231" s="105"/>
      <c r="O231" s="104"/>
      <c r="P231" s="105"/>
      <c r="Q231" s="104"/>
      <c r="R231" s="105"/>
      <c r="S231" s="104"/>
      <c r="T231" s="105"/>
      <c r="U231" s="104" t="n">
        <v>2</v>
      </c>
      <c r="V231" s="105"/>
      <c r="W231" s="104"/>
      <c r="X231" s="105"/>
      <c r="Y231" s="104"/>
      <c r="Z231" s="105"/>
      <c r="AA231" s="104"/>
      <c r="AB231" s="105"/>
      <c r="AC231" s="104"/>
      <c r="AD231" s="105"/>
      <c r="AE231" s="104"/>
      <c r="AF231" s="105"/>
      <c r="AG231" s="104"/>
      <c r="AH231" s="105"/>
      <c r="AI231" s="104"/>
      <c r="AJ231" s="105"/>
      <c r="AK231" s="104"/>
      <c r="AL231" s="105"/>
      <c r="AM231" s="104"/>
      <c r="AN231" s="105"/>
      <c r="AO231" s="104"/>
      <c r="AP231" s="105"/>
      <c r="AQ231" s="104"/>
      <c r="AR231" s="105"/>
      <c r="AS231" s="98" t="s">
        <v>272</v>
      </c>
      <c r="AT231" s="99" t="s">
        <v>786</v>
      </c>
      <c r="AU231" s="112"/>
      <c r="AV231" s="112"/>
      <c r="AW231" s="112"/>
      <c r="AX231" s="112"/>
      <c r="AY231" s="112"/>
    </row>
    <row r="232" customFormat="false" ht="11.25" hidden="false" customHeight="false" outlineLevel="0" collapsed="false">
      <c r="A232" s="97" t="n">
        <f aca="false">I232*I$2+J232*J$2+K232*K$2+L232*L$2+M232*M$2</f>
        <v>43</v>
      </c>
      <c r="B232" s="106" t="s">
        <v>272</v>
      </c>
      <c r="C232" s="107" t="s">
        <v>788</v>
      </c>
      <c r="D232" s="108" t="s">
        <v>789</v>
      </c>
      <c r="E232" s="109" t="n">
        <f aca="false">I232*I$4+J232*J$4+K232*K$4+L232*L$4+M232*M$4+N232*N$4+O232*O$4+P232*P$4+Q232*Q$4+R232*R$4+S232*S$4+T232*T$4+U232*U$4+V232*V$4+W232*W$4+X232*X$4+Y232*Y$4+Z232*Z$4+AA232*AA$4+AB232*AB$4+AD232*AD$4+AE232*AE$4+AF232*AF$4+AG232*AG$4+AH232*AH$4+AI232*AI$4+AJ232*AJ$4+AK232*AK$4+AL232*AL$4+AM232*AM$4+AN232*AN$4+AO232*AO$4+AP232*AP$4+AR232*AR$4</f>
        <v>31920</v>
      </c>
      <c r="F232" s="110" t="n">
        <f aca="false">SUM(I232:AR232)</f>
        <v>14</v>
      </c>
      <c r="G232" s="103" t="n">
        <f aca="false">SUM(I232:P232)</f>
        <v>12</v>
      </c>
      <c r="H232" s="103" t="n">
        <f aca="false">Q232*Q$2+R232*R$2+S232*S$2+T232*T$2+U232*U$2+V232*V$2+W232*W$2+X232*X$2+Y232*Y$2+Z232*Z$2+AA232*AA$2+AB232*AB$2+AC232*AC$2+AD232*AD$2+AE232*AE$2+AF232*AF$2+AG232*AG$2+AH232*AH$2+AI232*AI$2+AJ232*AJ$2+AK232*AK$2+AL232*AL$2+AM232*AM$2+AN232*AN$2+AO232*AO$2+AP232*AP$2+AQ232*AQ$2+AR232*AR$2</f>
        <v>12</v>
      </c>
      <c r="I232" s="111" t="n">
        <v>1</v>
      </c>
      <c r="J232" s="111"/>
      <c r="K232" s="111"/>
      <c r="L232" s="111" t="n">
        <v>1</v>
      </c>
      <c r="M232" s="111" t="n">
        <v>10</v>
      </c>
      <c r="N232" s="111"/>
      <c r="O232" s="111"/>
      <c r="P232" s="111"/>
      <c r="Q232" s="111"/>
      <c r="R232" s="111"/>
      <c r="S232" s="111"/>
      <c r="T232" s="111"/>
      <c r="U232" s="111" t="n">
        <v>1</v>
      </c>
      <c r="V232" s="111"/>
      <c r="W232" s="111"/>
      <c r="X232" s="111"/>
      <c r="Y232" s="111"/>
      <c r="Z232" s="111"/>
      <c r="AA232" s="111"/>
      <c r="AB232" s="111"/>
      <c r="AC232" s="111"/>
      <c r="AD232" s="111" t="n">
        <v>1</v>
      </c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06" t="s">
        <v>272</v>
      </c>
      <c r="AT232" s="107" t="s">
        <v>790</v>
      </c>
      <c r="AU232" s="59"/>
      <c r="AV232" s="59"/>
      <c r="AW232" s="59"/>
      <c r="AX232" s="59"/>
      <c r="AY232" s="59"/>
    </row>
    <row r="233" customFormat="false" ht="11.25" hidden="false" customHeight="false" outlineLevel="0" collapsed="false">
      <c r="A233" s="97" t="n">
        <f aca="false">I233*I$2+J233*J$2+K233*K$2+L233*L$2+M233*M$2</f>
        <v>43</v>
      </c>
      <c r="B233" s="98" t="s">
        <v>272</v>
      </c>
      <c r="C233" s="99" t="s">
        <v>791</v>
      </c>
      <c r="D233" s="100" t="s">
        <v>792</v>
      </c>
      <c r="E233" s="101" t="n">
        <f aca="false">I233*I$4+J233*J$4+K233*K$4+L233*L$4+M233*M$4+N233*N$4+O233*O$4+P233*P$4+Q233*Q$4+R233*R$4+S233*S$4+T233*T$4+U233*U$4+V233*V$4+W233*W$4+X233*X$4+Y233*Y$4+Z233*Z$4+AA233*AA$4+AB233*AB$4+AD233*AD$4+AE233*AE$4+AF233*AF$4+AG233*AG$4+AH233*AH$4+AI233*AI$4+AJ233*AJ$4+AK233*AK$4+AL233*AL$4+AM233*AM$4+AN233*AN$4+AO233*AO$4+AP233*AP$4+AR233*AR$4</f>
        <v>30340</v>
      </c>
      <c r="F233" s="102" t="n">
        <f aca="false">SUM(I233:AR233)</f>
        <v>14</v>
      </c>
      <c r="G233" s="103" t="n">
        <f aca="false">SUM(I233:P233)</f>
        <v>12</v>
      </c>
      <c r="H233" s="103" t="n">
        <f aca="false">Q233*Q$2+R233*R$2+S233*S$2+T233*T$2+U233*U$2+V233*V$2+W233*W$2+X233*X$2+Y233*Y$2+Z233*Z$2+AA233*AA$2+AB233*AB$2+AC233*AC$2+AD233*AD$2+AE233*AE$2+AF233*AF$2+AG233*AG$2+AH233*AH$2+AI233*AI$2+AJ233*AJ$2+AK233*AK$2+AL233*AL$2+AM233*AM$2+AN233*AN$2+AO233*AO$2+AP233*AP$2+AQ233*AQ$2+AR233*AR$2</f>
        <v>12</v>
      </c>
      <c r="I233" s="104" t="n">
        <v>1</v>
      </c>
      <c r="J233" s="105"/>
      <c r="K233" s="104"/>
      <c r="L233" s="105" t="n">
        <v>1</v>
      </c>
      <c r="M233" s="105" t="n">
        <v>10</v>
      </c>
      <c r="N233" s="105"/>
      <c r="O233" s="104"/>
      <c r="P233" s="105"/>
      <c r="Q233" s="104"/>
      <c r="R233" s="105"/>
      <c r="S233" s="104"/>
      <c r="T233" s="105"/>
      <c r="U233" s="104"/>
      <c r="V233" s="105"/>
      <c r="W233" s="104"/>
      <c r="X233" s="105"/>
      <c r="Y233" s="104"/>
      <c r="Z233" s="105"/>
      <c r="AA233" s="104"/>
      <c r="AB233" s="105"/>
      <c r="AC233" s="104"/>
      <c r="AD233" s="105"/>
      <c r="AE233" s="104"/>
      <c r="AF233" s="105"/>
      <c r="AG233" s="104"/>
      <c r="AH233" s="105"/>
      <c r="AI233" s="104" t="n">
        <v>2</v>
      </c>
      <c r="AJ233" s="105"/>
      <c r="AK233" s="104"/>
      <c r="AL233" s="105"/>
      <c r="AM233" s="104"/>
      <c r="AN233" s="105"/>
      <c r="AO233" s="104"/>
      <c r="AP233" s="105"/>
      <c r="AQ233" s="104"/>
      <c r="AR233" s="105"/>
      <c r="AS233" s="98" t="s">
        <v>272</v>
      </c>
      <c r="AT233" s="99" t="s">
        <v>793</v>
      </c>
      <c r="AU233" s="59"/>
      <c r="AV233" s="59"/>
      <c r="AW233" s="59"/>
      <c r="AX233" s="59"/>
      <c r="AY233" s="59"/>
    </row>
    <row r="234" customFormat="false" ht="11.25" hidden="false" customHeight="false" outlineLevel="0" collapsed="false">
      <c r="A234" s="97" t="n">
        <f aca="false">I234*I$2+J234*J$2+K234*K$2+L234*L$2+M234*M$2</f>
        <v>43</v>
      </c>
      <c r="B234" s="106" t="s">
        <v>272</v>
      </c>
      <c r="C234" s="107" t="s">
        <v>794</v>
      </c>
      <c r="D234" s="108" t="s">
        <v>795</v>
      </c>
      <c r="E234" s="109" t="n">
        <f aca="false">I234*I$4+J234*J$4+K234*K$4+L234*L$4+M234*M$4+N234*N$4+O234*O$4+P234*P$4+Q234*Q$4+R234*R$4+S234*S$4+T234*T$4+U234*U$4+V234*V$4+W234*W$4+X234*X$4+Y234*Y$4+Z234*Z$4+AA234*AA$4+AB234*AB$4+AD234*AD$4+AE234*AE$4+AF234*AF$4+AG234*AG$4+AH234*AH$4+AI234*AI$4+AJ234*AJ$4+AK234*AK$4+AL234*AL$4+AM234*AM$4+AN234*AN$4+AO234*AO$4+AP234*AP$4+AR234*AR$4</f>
        <v>30810</v>
      </c>
      <c r="F234" s="110" t="n">
        <f aca="false">SUM(I234:AR234)</f>
        <v>14</v>
      </c>
      <c r="G234" s="103" t="n">
        <f aca="false">SUM(I234:P234)</f>
        <v>12</v>
      </c>
      <c r="H234" s="103" t="n">
        <f aca="false">Q234*Q$2+R234*R$2+S234*S$2+T234*T$2+U234*U$2+V234*V$2+W234*W$2+X234*X$2+Y234*Y$2+Z234*Z$2+AA234*AA$2+AB234*AB$2+AC234*AC$2+AD234*AD$2+AE234*AE$2+AF234*AF$2+AG234*AG$2+AH234*AH$2+AI234*AI$2+AJ234*AJ$2+AK234*AK$2+AL234*AL$2+AM234*AM$2+AN234*AN$2+AO234*AO$2+AP234*AP$2+AQ234*AQ$2+AR234*AR$2</f>
        <v>12</v>
      </c>
      <c r="I234" s="111" t="n">
        <v>1</v>
      </c>
      <c r="J234" s="111"/>
      <c r="K234" s="111"/>
      <c r="L234" s="111" t="n">
        <v>1</v>
      </c>
      <c r="M234" s="111" t="n">
        <v>10</v>
      </c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 t="n">
        <v>1</v>
      </c>
      <c r="AJ234" s="111"/>
      <c r="AK234" s="111"/>
      <c r="AL234" s="111"/>
      <c r="AM234" s="111"/>
      <c r="AN234" s="111"/>
      <c r="AO234" s="111"/>
      <c r="AP234" s="111"/>
      <c r="AQ234" s="111"/>
      <c r="AR234" s="111" t="n">
        <v>1</v>
      </c>
      <c r="AS234" s="106" t="s">
        <v>272</v>
      </c>
      <c r="AT234" s="107" t="s">
        <v>796</v>
      </c>
      <c r="AU234" s="59"/>
      <c r="AV234" s="59"/>
      <c r="AW234" s="59"/>
      <c r="AX234" s="59"/>
      <c r="AY234" s="59"/>
    </row>
    <row r="235" s="113" customFormat="true" ht="11.25" hidden="false" customHeight="false" outlineLevel="0" collapsed="false">
      <c r="A235" s="97" t="n">
        <f aca="false">I235*I$2+J235*J$2+K235*K$2+L235*L$2+M235*M$2</f>
        <v>44</v>
      </c>
      <c r="B235" s="98" t="s">
        <v>272</v>
      </c>
      <c r="C235" s="99" t="s">
        <v>797</v>
      </c>
      <c r="D235" s="100" t="s">
        <v>798</v>
      </c>
      <c r="E235" s="101" t="n">
        <f aca="false">I235*I$4+J235*J$4+K235*K$4+L235*L$4+M235*M$4+N235*N$4+O235*O$4+P235*P$4+Q235*Q$4+R235*R$4+S235*S$4+T235*T$4+U235*U$4+V235*V$4+W235*W$4+X235*X$4+Y235*Y$4+Z235*Z$4+AA235*AA$4+AB235*AB$4+AD235*AD$4+AE235*AE$4+AF235*AF$4+AG235*AG$4+AH235*AH$4+AI235*AI$4+AJ235*AJ$4+AK235*AK$4+AL235*AL$4+AM235*AM$4+AN235*AN$4+AO235*AO$4+AP235*AP$4+AR235*AR$4</f>
        <v>31350</v>
      </c>
      <c r="F235" s="102" t="n">
        <f aca="false">SUM(I235:AR235)</f>
        <v>14</v>
      </c>
      <c r="G235" s="103" t="n">
        <f aca="false">SUM(I235:P235)</f>
        <v>12</v>
      </c>
      <c r="H235" s="103" t="n">
        <f aca="false">Q235*Q$2+R235*R$2+S235*S$2+T235*T$2+U235*U$2+V235*V$2+W235*W$2+X235*X$2+Y235*Y$2+Z235*Z$2+AA235*AA$2+AB235*AB$2+AC235*AC$2+AD235*AD$2+AE235*AE$2+AF235*AF$2+AG235*AG$2+AH235*AH$2+AI235*AI$2+AJ235*AJ$2+AK235*AK$2+AL235*AL$2+AM235*AM$2+AN235*AN$2+AO235*AO$2+AP235*AP$2+AQ235*AQ$2+AR235*AR$2</f>
        <v>12</v>
      </c>
      <c r="I235" s="104" t="n">
        <v>1</v>
      </c>
      <c r="J235" s="105"/>
      <c r="K235" s="104"/>
      <c r="L235" s="105"/>
      <c r="M235" s="105" t="n">
        <v>11</v>
      </c>
      <c r="N235" s="105"/>
      <c r="O235" s="104"/>
      <c r="P235" s="105"/>
      <c r="Q235" s="104"/>
      <c r="R235" s="105"/>
      <c r="S235" s="104"/>
      <c r="T235" s="105"/>
      <c r="U235" s="104" t="n">
        <v>2</v>
      </c>
      <c r="V235" s="105"/>
      <c r="W235" s="104"/>
      <c r="X235" s="105"/>
      <c r="Y235" s="104"/>
      <c r="Z235" s="105"/>
      <c r="AA235" s="104"/>
      <c r="AB235" s="105"/>
      <c r="AC235" s="104"/>
      <c r="AD235" s="105"/>
      <c r="AE235" s="104"/>
      <c r="AF235" s="105"/>
      <c r="AG235" s="104"/>
      <c r="AH235" s="105"/>
      <c r="AI235" s="104"/>
      <c r="AJ235" s="105"/>
      <c r="AK235" s="104"/>
      <c r="AL235" s="105"/>
      <c r="AM235" s="104"/>
      <c r="AN235" s="105"/>
      <c r="AO235" s="104"/>
      <c r="AP235" s="105"/>
      <c r="AQ235" s="104"/>
      <c r="AR235" s="105"/>
      <c r="AS235" s="98" t="s">
        <v>272</v>
      </c>
      <c r="AT235" s="99" t="s">
        <v>797</v>
      </c>
      <c r="AU235" s="112"/>
      <c r="AV235" s="112"/>
      <c r="AW235" s="112"/>
      <c r="AX235" s="112"/>
      <c r="AY235" s="112"/>
    </row>
    <row r="236" customFormat="false" ht="11.25" hidden="false" customHeight="false" outlineLevel="0" collapsed="false">
      <c r="A236" s="97" t="n">
        <f aca="false">I236*I$2+J236*J$2+K236*K$2+L236*L$2+M236*M$2</f>
        <v>44</v>
      </c>
      <c r="B236" s="106" t="s">
        <v>272</v>
      </c>
      <c r="C236" s="107" t="s">
        <v>799</v>
      </c>
      <c r="D236" s="108" t="s">
        <v>800</v>
      </c>
      <c r="E236" s="109" t="n">
        <f aca="false">I236*I$4+J236*J$4+K236*K$4+L236*L$4+M236*M$4+N236*N$4+O236*O$4+P236*P$4+Q236*Q$4+R236*R$4+S236*S$4+T236*T$4+U236*U$4+V236*V$4+W236*W$4+X236*X$4+Y236*Y$4+Z236*Z$4+AA236*AA$4+AB236*AB$4+AD236*AD$4+AE236*AE$4+AF236*AF$4+AG236*AG$4+AH236*AH$4+AI236*AI$4+AJ236*AJ$4+AK236*AK$4+AL236*AL$4+AM236*AM$4+AN236*AN$4+AO236*AO$4+AP236*AP$4+AR236*AR$4</f>
        <v>31970</v>
      </c>
      <c r="F236" s="110" t="n">
        <f aca="false">SUM(I236:AR236)</f>
        <v>14</v>
      </c>
      <c r="G236" s="103" t="n">
        <f aca="false">SUM(I236:P236)</f>
        <v>12</v>
      </c>
      <c r="H236" s="103" t="n">
        <f aca="false">Q236*Q$2+R236*R$2+S236*S$2+T236*T$2+U236*U$2+V236*V$2+W236*W$2+X236*X$2+Y236*Y$2+Z236*Z$2+AA236*AA$2+AB236*AB$2+AC236*AC$2+AD236*AD$2+AE236*AE$2+AF236*AF$2+AG236*AG$2+AH236*AH$2+AI236*AI$2+AJ236*AJ$2+AK236*AK$2+AL236*AL$2+AM236*AM$2+AN236*AN$2+AO236*AO$2+AP236*AP$2+AQ236*AQ$2+AR236*AR$2</f>
        <v>12</v>
      </c>
      <c r="I236" s="111" t="n">
        <v>1</v>
      </c>
      <c r="J236" s="111"/>
      <c r="K236" s="111"/>
      <c r="L236" s="111"/>
      <c r="M236" s="111" t="n">
        <v>11</v>
      </c>
      <c r="N236" s="111"/>
      <c r="O236" s="111"/>
      <c r="P236" s="111"/>
      <c r="Q236" s="111"/>
      <c r="R236" s="111"/>
      <c r="S236" s="111"/>
      <c r="T236" s="111"/>
      <c r="U236" s="111" t="n">
        <v>1</v>
      </c>
      <c r="V236" s="111"/>
      <c r="W236" s="111"/>
      <c r="X236" s="111"/>
      <c r="Y236" s="111"/>
      <c r="Z236" s="111"/>
      <c r="AA236" s="111"/>
      <c r="AB236" s="111"/>
      <c r="AC236" s="111"/>
      <c r="AD236" s="111" t="n">
        <v>1</v>
      </c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06" t="s">
        <v>272</v>
      </c>
      <c r="AT236" s="107" t="s">
        <v>801</v>
      </c>
      <c r="AU236" s="59"/>
      <c r="AV236" s="59"/>
      <c r="AW236" s="59"/>
      <c r="AX236" s="59"/>
      <c r="AY236" s="59"/>
    </row>
    <row r="237" customFormat="false" ht="11.25" hidden="false" customHeight="false" outlineLevel="0" collapsed="false">
      <c r="A237" s="97" t="n">
        <f aca="false">I237*I$2+J237*J$2+K237*K$2+L237*L$2+M237*M$2</f>
        <v>44</v>
      </c>
      <c r="B237" s="98" t="s">
        <v>272</v>
      </c>
      <c r="C237" s="99" t="s">
        <v>802</v>
      </c>
      <c r="D237" s="100" t="s">
        <v>803</v>
      </c>
      <c r="E237" s="101" t="n">
        <f aca="false">I237*I$4+J237*J$4+K237*K$4+L237*L$4+M237*M$4+N237*N$4+O237*O$4+P237*P$4+Q237*Q$4+R237*R$4+S237*S$4+T237*T$4+U237*U$4+V237*V$4+W237*W$4+X237*X$4+Y237*Y$4+Z237*Z$4+AA237*AA$4+AB237*AB$4+AD237*AD$4+AE237*AE$4+AF237*AF$4+AG237*AG$4+AH237*AH$4+AI237*AI$4+AJ237*AJ$4+AK237*AK$4+AL237*AL$4+AM237*AM$4+AN237*AN$4+AO237*AO$4+AP237*AP$4+AR237*AR$4</f>
        <v>30390</v>
      </c>
      <c r="F237" s="102" t="n">
        <f aca="false">SUM(I237:AR237)</f>
        <v>14</v>
      </c>
      <c r="G237" s="103" t="n">
        <f aca="false">SUM(I237:P237)</f>
        <v>12</v>
      </c>
      <c r="H237" s="103" t="n">
        <f aca="false">Q237*Q$2+R237*R$2+S237*S$2+T237*T$2+U237*U$2+V237*V$2+W237*W$2+X237*X$2+Y237*Y$2+Z237*Z$2+AA237*AA$2+AB237*AB$2+AC237*AC$2+AD237*AD$2+AE237*AE$2+AF237*AF$2+AG237*AG$2+AH237*AH$2+AI237*AI$2+AJ237*AJ$2+AK237*AK$2+AL237*AL$2+AM237*AM$2+AN237*AN$2+AO237*AO$2+AP237*AP$2+AQ237*AQ$2+AR237*AR$2</f>
        <v>12</v>
      </c>
      <c r="I237" s="104" t="n">
        <v>1</v>
      </c>
      <c r="J237" s="105"/>
      <c r="K237" s="104"/>
      <c r="L237" s="105"/>
      <c r="M237" s="105" t="n">
        <v>11</v>
      </c>
      <c r="N237" s="105"/>
      <c r="O237" s="104"/>
      <c r="P237" s="105"/>
      <c r="Q237" s="104"/>
      <c r="R237" s="105"/>
      <c r="S237" s="104"/>
      <c r="T237" s="105"/>
      <c r="U237" s="104"/>
      <c r="V237" s="105"/>
      <c r="W237" s="104"/>
      <c r="X237" s="105"/>
      <c r="Y237" s="104"/>
      <c r="Z237" s="105"/>
      <c r="AA237" s="104"/>
      <c r="AB237" s="105"/>
      <c r="AC237" s="104"/>
      <c r="AD237" s="105"/>
      <c r="AE237" s="104"/>
      <c r="AF237" s="105"/>
      <c r="AG237" s="104"/>
      <c r="AH237" s="105"/>
      <c r="AI237" s="104" t="n">
        <v>2</v>
      </c>
      <c r="AJ237" s="105"/>
      <c r="AK237" s="104"/>
      <c r="AL237" s="105"/>
      <c r="AM237" s="104"/>
      <c r="AN237" s="105"/>
      <c r="AO237" s="104"/>
      <c r="AP237" s="105"/>
      <c r="AQ237" s="104"/>
      <c r="AR237" s="105"/>
      <c r="AS237" s="98" t="s">
        <v>272</v>
      </c>
      <c r="AT237" s="99" t="s">
        <v>804</v>
      </c>
      <c r="AU237" s="59"/>
      <c r="AV237" s="59"/>
      <c r="AW237" s="59"/>
      <c r="AX237" s="59"/>
      <c r="AY237" s="59"/>
    </row>
    <row r="238" customFormat="false" ht="11.25" hidden="false" customHeight="false" outlineLevel="0" collapsed="false">
      <c r="A238" s="97" t="n">
        <f aca="false">I238*I$2+J238*J$2+K238*K$2+L238*L$2+M238*M$2</f>
        <v>44</v>
      </c>
      <c r="B238" s="106" t="s">
        <v>272</v>
      </c>
      <c r="C238" s="107" t="s">
        <v>805</v>
      </c>
      <c r="D238" s="108" t="s">
        <v>806</v>
      </c>
      <c r="E238" s="109" t="n">
        <f aca="false">I238*I$4+J238*J$4+K238*K$4+L238*L$4+M238*M$4+N238*N$4+O238*O$4+P238*P$4+Q238*Q$4+R238*R$4+S238*S$4+T238*T$4+U238*U$4+V238*V$4+W238*W$4+X238*X$4+Y238*Y$4+Z238*Z$4+AA238*AA$4+AB238*AB$4+AD238*AD$4+AE238*AE$4+AF238*AF$4+AG238*AG$4+AH238*AH$4+AI238*AI$4+AJ238*AJ$4+AK238*AK$4+AL238*AL$4+AM238*AM$4+AN238*AN$4+AO238*AO$4+AP238*AP$4+AR238*AR$4</f>
        <v>30860</v>
      </c>
      <c r="F238" s="110" t="n">
        <f aca="false">SUM(I238:AR238)</f>
        <v>14</v>
      </c>
      <c r="G238" s="103" t="n">
        <f aca="false">SUM(I238:P238)</f>
        <v>12</v>
      </c>
      <c r="H238" s="103" t="n">
        <f aca="false">Q238*Q$2+R238*R$2+S238*S$2+T238*T$2+U238*U$2+V238*V$2+W238*W$2+X238*X$2+Y238*Y$2+Z238*Z$2+AA238*AA$2+AB238*AB$2+AC238*AC$2+AD238*AD$2+AE238*AE$2+AF238*AF$2+AG238*AG$2+AH238*AH$2+AI238*AI$2+AJ238*AJ$2+AK238*AK$2+AL238*AL$2+AM238*AM$2+AN238*AN$2+AO238*AO$2+AP238*AP$2+AQ238*AQ$2+AR238*AR$2</f>
        <v>12</v>
      </c>
      <c r="I238" s="111" t="n">
        <v>1</v>
      </c>
      <c r="J238" s="111"/>
      <c r="K238" s="111"/>
      <c r="L238" s="111"/>
      <c r="M238" s="111" t="n">
        <v>11</v>
      </c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 t="n">
        <v>1</v>
      </c>
      <c r="AJ238" s="111"/>
      <c r="AK238" s="111"/>
      <c r="AL238" s="111"/>
      <c r="AM238" s="111"/>
      <c r="AN238" s="111"/>
      <c r="AO238" s="111"/>
      <c r="AP238" s="111"/>
      <c r="AQ238" s="111"/>
      <c r="AR238" s="111" t="n">
        <v>1</v>
      </c>
      <c r="AS238" s="106" t="s">
        <v>272</v>
      </c>
      <c r="AT238" s="107" t="s">
        <v>807</v>
      </c>
      <c r="AU238" s="59"/>
      <c r="AV238" s="59"/>
      <c r="AW238" s="59"/>
      <c r="AX238" s="59"/>
      <c r="AY238" s="59"/>
    </row>
    <row r="239" s="113" customFormat="true" ht="11.25" hidden="false" customHeight="false" outlineLevel="0" collapsed="false">
      <c r="A239" s="97" t="n">
        <f aca="false">I239*I$2+J239*J$2+K239*K$2+L239*L$2+M239*M$2</f>
        <v>45</v>
      </c>
      <c r="B239" s="98" t="s">
        <v>272</v>
      </c>
      <c r="C239" s="99" t="s">
        <v>808</v>
      </c>
      <c r="D239" s="100" t="s">
        <v>809</v>
      </c>
      <c r="E239" s="101" t="n">
        <f aca="false">I239*I$4+J239*J$4+K239*K$4+L239*L$4+M239*M$4+N239*N$4+O239*O$4+P239*P$4+Q239*Q$4+R239*R$4+S239*S$4+T239*T$4+U239*U$4+V239*V$4+W239*W$4+X239*X$4+Y239*Y$4+Z239*Z$4+AA239*AA$4+AB239*AB$4+AD239*AD$4+AE239*AE$4+AF239*AF$4+AG239*AG$4+AH239*AH$4+AI239*AI$4+AJ239*AJ$4+AK239*AK$4+AL239*AL$4+AM239*AM$4+AN239*AN$4+AO239*AO$4+AP239*AP$4+AR239*AR$4</f>
        <v>31450</v>
      </c>
      <c r="F239" s="102" t="n">
        <f aca="false">SUM(I239:AR239)</f>
        <v>14</v>
      </c>
      <c r="G239" s="103" t="n">
        <f aca="false">SUM(I239:P239)</f>
        <v>12</v>
      </c>
      <c r="H239" s="103" t="n">
        <f aca="false">Q239*Q$2+R239*R$2+S239*S$2+T239*T$2+U239*U$2+V239*V$2+W239*W$2+X239*X$2+Y239*Y$2+Z239*Z$2+AA239*AA$2+AB239*AB$2+AC239*AC$2+AD239*AD$2+AE239*AE$2+AF239*AF$2+AG239*AG$2+AH239*AH$2+AI239*AI$2+AJ239*AJ$2+AK239*AK$2+AL239*AL$2+AM239*AM$2+AN239*AN$2+AO239*AO$2+AP239*AP$2+AQ239*AQ$2+AR239*AR$2</f>
        <v>12</v>
      </c>
      <c r="I239" s="104"/>
      <c r="J239" s="105" t="n">
        <v>1</v>
      </c>
      <c r="K239" s="104"/>
      <c r="L239" s="105"/>
      <c r="M239" s="105" t="n">
        <v>11</v>
      </c>
      <c r="N239" s="105"/>
      <c r="O239" s="104"/>
      <c r="P239" s="105"/>
      <c r="Q239" s="104"/>
      <c r="R239" s="105"/>
      <c r="S239" s="104"/>
      <c r="T239" s="105"/>
      <c r="U239" s="104" t="n">
        <v>2</v>
      </c>
      <c r="V239" s="105"/>
      <c r="W239" s="104"/>
      <c r="X239" s="105"/>
      <c r="Y239" s="104"/>
      <c r="Z239" s="105"/>
      <c r="AA239" s="104"/>
      <c r="AB239" s="105"/>
      <c r="AC239" s="104"/>
      <c r="AD239" s="105"/>
      <c r="AE239" s="104"/>
      <c r="AF239" s="105"/>
      <c r="AG239" s="104"/>
      <c r="AH239" s="105"/>
      <c r="AI239" s="104"/>
      <c r="AJ239" s="105"/>
      <c r="AK239" s="104"/>
      <c r="AL239" s="105"/>
      <c r="AM239" s="104"/>
      <c r="AN239" s="105"/>
      <c r="AO239" s="104"/>
      <c r="AP239" s="105"/>
      <c r="AQ239" s="104"/>
      <c r="AR239" s="105"/>
      <c r="AS239" s="98" t="s">
        <v>272</v>
      </c>
      <c r="AT239" s="99" t="s">
        <v>808</v>
      </c>
      <c r="AU239" s="112"/>
      <c r="AV239" s="112"/>
      <c r="AW239" s="112"/>
      <c r="AX239" s="112"/>
      <c r="AY239" s="112"/>
    </row>
    <row r="240" customFormat="false" ht="11.25" hidden="false" customHeight="false" outlineLevel="0" collapsed="false">
      <c r="A240" s="97" t="n">
        <f aca="false">I240*I$2+J240*J$2+K240*K$2+L240*L$2+M240*M$2</f>
        <v>45</v>
      </c>
      <c r="B240" s="106" t="s">
        <v>272</v>
      </c>
      <c r="C240" s="107" t="s">
        <v>810</v>
      </c>
      <c r="D240" s="108" t="s">
        <v>811</v>
      </c>
      <c r="E240" s="109" t="n">
        <f aca="false">I240*I$4+J240*J$4+K240*K$4+L240*L$4+M240*M$4+N240*N$4+O240*O$4+P240*P$4+Q240*Q$4+R240*R$4+S240*S$4+T240*T$4+U240*U$4+V240*V$4+W240*W$4+X240*X$4+Y240*Y$4+Z240*Z$4+AA240*AA$4+AB240*AB$4+AD240*AD$4+AE240*AE$4+AF240*AF$4+AG240*AG$4+AH240*AH$4+AI240*AI$4+AJ240*AJ$4+AK240*AK$4+AL240*AL$4+AM240*AM$4+AN240*AN$4+AO240*AO$4+AP240*AP$4+AR240*AR$4</f>
        <v>32070</v>
      </c>
      <c r="F240" s="110" t="n">
        <f aca="false">SUM(I240:AR240)</f>
        <v>14</v>
      </c>
      <c r="G240" s="103" t="n">
        <f aca="false">SUM(I240:P240)</f>
        <v>12</v>
      </c>
      <c r="H240" s="103" t="n">
        <f aca="false">Q240*Q$2+R240*R$2+S240*S$2+T240*T$2+U240*U$2+V240*V$2+W240*W$2+X240*X$2+Y240*Y$2+Z240*Z$2+AA240*AA$2+AB240*AB$2+AC240*AC$2+AD240*AD$2+AE240*AE$2+AF240*AF$2+AG240*AG$2+AH240*AH$2+AI240*AI$2+AJ240*AJ$2+AK240*AK$2+AL240*AL$2+AM240*AM$2+AN240*AN$2+AO240*AO$2+AP240*AP$2+AQ240*AQ$2+AR240*AR$2</f>
        <v>12</v>
      </c>
      <c r="I240" s="111"/>
      <c r="J240" s="111" t="n">
        <v>1</v>
      </c>
      <c r="K240" s="111"/>
      <c r="L240" s="111"/>
      <c r="M240" s="111" t="n">
        <v>11</v>
      </c>
      <c r="N240" s="111"/>
      <c r="O240" s="111"/>
      <c r="P240" s="111"/>
      <c r="Q240" s="111"/>
      <c r="R240" s="111"/>
      <c r="S240" s="111"/>
      <c r="T240" s="111"/>
      <c r="U240" s="111" t="n">
        <v>1</v>
      </c>
      <c r="V240" s="111"/>
      <c r="W240" s="111"/>
      <c r="X240" s="111"/>
      <c r="Y240" s="111"/>
      <c r="Z240" s="111"/>
      <c r="AA240" s="111"/>
      <c r="AB240" s="111"/>
      <c r="AC240" s="111"/>
      <c r="AD240" s="111" t="n">
        <v>1</v>
      </c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06" t="s">
        <v>272</v>
      </c>
      <c r="AT240" s="107" t="s">
        <v>812</v>
      </c>
      <c r="AU240" s="59"/>
      <c r="AV240" s="59"/>
      <c r="AW240" s="59"/>
      <c r="AX240" s="59"/>
      <c r="AY240" s="59"/>
    </row>
    <row r="241" customFormat="false" ht="11.25" hidden="false" customHeight="false" outlineLevel="0" collapsed="false">
      <c r="A241" s="97" t="n">
        <f aca="false">I241*I$2+J241*J$2+K241*K$2+L241*L$2+M241*M$2</f>
        <v>45</v>
      </c>
      <c r="B241" s="98" t="s">
        <v>272</v>
      </c>
      <c r="C241" s="99" t="s">
        <v>813</v>
      </c>
      <c r="D241" s="100" t="s">
        <v>814</v>
      </c>
      <c r="E241" s="101" t="n">
        <f aca="false">I241*I$4+J241*J$4+K241*K$4+L241*L$4+M241*M$4+N241*N$4+O241*O$4+P241*P$4+Q241*Q$4+R241*R$4+S241*S$4+T241*T$4+U241*U$4+V241*V$4+W241*W$4+X241*X$4+Y241*Y$4+Z241*Z$4+AA241*AA$4+AB241*AB$4+AD241*AD$4+AE241*AE$4+AF241*AF$4+AG241*AG$4+AH241*AH$4+AI241*AI$4+AJ241*AJ$4+AK241*AK$4+AL241*AL$4+AM241*AM$4+AN241*AN$4+AO241*AO$4+AP241*AP$4+AR241*AR$4</f>
        <v>30490</v>
      </c>
      <c r="F241" s="102" t="n">
        <f aca="false">SUM(I241:AR241)</f>
        <v>14</v>
      </c>
      <c r="G241" s="103" t="n">
        <f aca="false">SUM(I241:P241)</f>
        <v>12</v>
      </c>
      <c r="H241" s="103" t="n">
        <f aca="false">Q241*Q$2+R241*R$2+S241*S$2+T241*T$2+U241*U$2+V241*V$2+W241*W$2+X241*X$2+Y241*Y$2+Z241*Z$2+AA241*AA$2+AB241*AB$2+AC241*AC$2+AD241*AD$2+AE241*AE$2+AF241*AF$2+AG241*AG$2+AH241*AH$2+AI241*AI$2+AJ241*AJ$2+AK241*AK$2+AL241*AL$2+AM241*AM$2+AN241*AN$2+AO241*AO$2+AP241*AP$2+AQ241*AQ$2+AR241*AR$2</f>
        <v>12</v>
      </c>
      <c r="I241" s="104"/>
      <c r="J241" s="105" t="n">
        <v>1</v>
      </c>
      <c r="K241" s="104"/>
      <c r="L241" s="105"/>
      <c r="M241" s="105" t="n">
        <v>11</v>
      </c>
      <c r="N241" s="105"/>
      <c r="O241" s="104"/>
      <c r="P241" s="105"/>
      <c r="Q241" s="104"/>
      <c r="R241" s="105"/>
      <c r="S241" s="104"/>
      <c r="T241" s="105"/>
      <c r="U241" s="104"/>
      <c r="V241" s="105"/>
      <c r="W241" s="104"/>
      <c r="X241" s="105"/>
      <c r="Y241" s="104"/>
      <c r="Z241" s="105"/>
      <c r="AA241" s="104"/>
      <c r="AB241" s="105"/>
      <c r="AC241" s="104"/>
      <c r="AD241" s="105"/>
      <c r="AE241" s="104"/>
      <c r="AF241" s="105"/>
      <c r="AG241" s="104"/>
      <c r="AH241" s="105"/>
      <c r="AI241" s="104" t="n">
        <v>2</v>
      </c>
      <c r="AJ241" s="105"/>
      <c r="AK241" s="104"/>
      <c r="AL241" s="105"/>
      <c r="AM241" s="104"/>
      <c r="AN241" s="105"/>
      <c r="AO241" s="104"/>
      <c r="AP241" s="105"/>
      <c r="AQ241" s="104"/>
      <c r="AR241" s="105"/>
      <c r="AS241" s="98" t="s">
        <v>272</v>
      </c>
      <c r="AT241" s="99" t="s">
        <v>815</v>
      </c>
      <c r="AU241" s="59"/>
      <c r="AV241" s="59"/>
      <c r="AW241" s="59"/>
      <c r="AX241" s="59"/>
      <c r="AY241" s="59"/>
    </row>
    <row r="242" customFormat="false" ht="11.25" hidden="false" customHeight="false" outlineLevel="0" collapsed="false">
      <c r="A242" s="97" t="n">
        <f aca="false">I242*I$2+J242*J$2+K242*K$2+L242*L$2+M242*M$2</f>
        <v>45</v>
      </c>
      <c r="B242" s="106" t="s">
        <v>272</v>
      </c>
      <c r="C242" s="107" t="s">
        <v>816</v>
      </c>
      <c r="D242" s="108" t="s">
        <v>817</v>
      </c>
      <c r="E242" s="109" t="n">
        <f aca="false">I242*I$4+J242*J$4+K242*K$4+L242*L$4+M242*M$4+N242*N$4+O242*O$4+P242*P$4+Q242*Q$4+R242*R$4+S242*S$4+T242*T$4+U242*U$4+V242*V$4+W242*W$4+X242*X$4+Y242*Y$4+Z242*Z$4+AA242*AA$4+AB242*AB$4+AD242*AD$4+AE242*AE$4+AF242*AF$4+AG242*AG$4+AH242*AH$4+AI242*AI$4+AJ242*AJ$4+AK242*AK$4+AL242*AL$4+AM242*AM$4+AN242*AN$4+AO242*AO$4+AP242*AP$4+AR242*AR$4</f>
        <v>30960</v>
      </c>
      <c r="F242" s="110" t="n">
        <f aca="false">SUM(I242:AR242)</f>
        <v>14</v>
      </c>
      <c r="G242" s="103" t="n">
        <f aca="false">SUM(I242:P242)</f>
        <v>12</v>
      </c>
      <c r="H242" s="103" t="n">
        <f aca="false">Q242*Q$2+R242*R$2+S242*S$2+T242*T$2+U242*U$2+V242*V$2+W242*W$2+X242*X$2+Y242*Y$2+Z242*Z$2+AA242*AA$2+AB242*AB$2+AC242*AC$2+AD242*AD$2+AE242*AE$2+AF242*AF$2+AG242*AG$2+AH242*AH$2+AI242*AI$2+AJ242*AJ$2+AK242*AK$2+AL242*AL$2+AM242*AM$2+AN242*AN$2+AO242*AO$2+AP242*AP$2+AQ242*AQ$2+AR242*AR$2</f>
        <v>12</v>
      </c>
      <c r="I242" s="111"/>
      <c r="J242" s="111" t="n">
        <v>1</v>
      </c>
      <c r="K242" s="111"/>
      <c r="L242" s="111"/>
      <c r="M242" s="111" t="n">
        <v>11</v>
      </c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 t="n">
        <v>1</v>
      </c>
      <c r="AJ242" s="111"/>
      <c r="AK242" s="111"/>
      <c r="AL242" s="111"/>
      <c r="AM242" s="111"/>
      <c r="AN242" s="111"/>
      <c r="AO242" s="111"/>
      <c r="AP242" s="111"/>
      <c r="AQ242" s="111"/>
      <c r="AR242" s="111" t="n">
        <v>1</v>
      </c>
      <c r="AS242" s="106" t="s">
        <v>272</v>
      </c>
      <c r="AT242" s="107" t="s">
        <v>818</v>
      </c>
      <c r="AU242" s="59"/>
      <c r="AV242" s="59"/>
      <c r="AW242" s="59"/>
      <c r="AX242" s="59"/>
      <c r="AY242" s="59"/>
    </row>
    <row r="243" s="113" customFormat="true" ht="11.25" hidden="false" customHeight="false" outlineLevel="0" collapsed="false">
      <c r="A243" s="97" t="n">
        <f aca="false">I243*I$2+J243*J$2+K243*K$2+L243*L$2+M243*M$2</f>
        <v>48</v>
      </c>
      <c r="B243" s="98" t="s">
        <v>272</v>
      </c>
      <c r="C243" s="99" t="s">
        <v>819</v>
      </c>
      <c r="D243" s="100" t="s">
        <v>820</v>
      </c>
      <c r="E243" s="101" t="n">
        <f aca="false">I243*I$4+J243*J$4+K243*K$4+L243*L$4+M243*M$4+N243*N$4+O243*O$4+P243*P$4+Q243*Q$4+R243*R$4+S243*S$4+T243*T$4+U243*U$4+V243*V$4+W243*W$4+X243*X$4+Y243*Y$4+Z243*Z$4+AA243*AA$4+AB243*AB$4+AD243*AD$4+AE243*AE$4+AF243*AF$4+AG243*AG$4+AH243*AH$4+AI243*AI$4+AJ243*AJ$4+AK243*AK$4+AL243*AL$4+AM243*AM$4+AN243*AN$4+AO243*AO$4+AP243*AP$4+AR243*AR$4</f>
        <v>36980</v>
      </c>
      <c r="F243" s="102" t="n">
        <f aca="false">SUM(I243:AR243)</f>
        <v>18</v>
      </c>
      <c r="G243" s="103" t="n">
        <f aca="false">SUM(I243:P243)</f>
        <v>15</v>
      </c>
      <c r="H243" s="103" t="n">
        <f aca="false">Q243*Q$2+R243*R$2+S243*S$2+T243*T$2+U243*U$2+V243*V$2+W243*W$2+X243*X$2+Y243*Y$2+Z243*Z$2+AA243*AA$2+AB243*AB$2+AC243*AC$2+AD243*AD$2+AE243*AE$2+AF243*AF$2+AG243*AG$2+AH243*AH$2+AI243*AI$2+AJ243*AJ$2+AK243*AK$2+AL243*AL$2+AM243*AM$2+AN243*AN$2+AO243*AO$2+AP243*AP$2+AQ243*AQ$2+AR243*AR$2</f>
        <v>15</v>
      </c>
      <c r="I243" s="104" t="n">
        <v>1</v>
      </c>
      <c r="J243" s="105"/>
      <c r="K243" s="104"/>
      <c r="L243" s="105"/>
      <c r="M243" s="105" t="n">
        <v>12</v>
      </c>
      <c r="N243" s="105" t="n">
        <v>2</v>
      </c>
      <c r="O243" s="104"/>
      <c r="P243" s="105"/>
      <c r="Q243" s="104"/>
      <c r="R243" s="105"/>
      <c r="S243" s="104" t="n">
        <v>1</v>
      </c>
      <c r="T243" s="105"/>
      <c r="U243" s="104" t="n">
        <v>2</v>
      </c>
      <c r="V243" s="105"/>
      <c r="W243" s="104"/>
      <c r="X243" s="105"/>
      <c r="Y243" s="104"/>
      <c r="Z243" s="105"/>
      <c r="AA243" s="104"/>
      <c r="AB243" s="105"/>
      <c r="AC243" s="104"/>
      <c r="AD243" s="105"/>
      <c r="AE243" s="104"/>
      <c r="AF243" s="105"/>
      <c r="AG243" s="104"/>
      <c r="AH243" s="105"/>
      <c r="AI243" s="104"/>
      <c r="AJ243" s="105"/>
      <c r="AK243" s="104"/>
      <c r="AL243" s="105"/>
      <c r="AM243" s="104"/>
      <c r="AN243" s="105"/>
      <c r="AO243" s="104"/>
      <c r="AP243" s="105"/>
      <c r="AQ243" s="104"/>
      <c r="AR243" s="105"/>
      <c r="AS243" s="98" t="s">
        <v>272</v>
      </c>
      <c r="AT243" s="99" t="s">
        <v>819</v>
      </c>
      <c r="AU243" s="112"/>
      <c r="AV243" s="112"/>
      <c r="AW243" s="112"/>
      <c r="AX243" s="112"/>
      <c r="AY243" s="112"/>
    </row>
    <row r="244" customFormat="false" ht="11.25" hidden="false" customHeight="false" outlineLevel="0" collapsed="false">
      <c r="A244" s="97" t="n">
        <f aca="false">I244*I$2+J244*J$2+K244*K$2+L244*L$2+M244*M$2</f>
        <v>48</v>
      </c>
      <c r="B244" s="106" t="s">
        <v>272</v>
      </c>
      <c r="C244" s="107" t="s">
        <v>821</v>
      </c>
      <c r="D244" s="108" t="s">
        <v>822</v>
      </c>
      <c r="E244" s="109" t="n">
        <f aca="false">I244*I$4+J244*J$4+K244*K$4+L244*L$4+M244*M$4+N244*N$4+O244*O$4+P244*P$4+Q244*Q$4+R244*R$4+S244*S$4+T244*T$4+U244*U$4+V244*V$4+W244*W$4+X244*X$4+Y244*Y$4+Z244*Z$4+AA244*AA$4+AB244*AB$4+AD244*AD$4+AE244*AE$4+AF244*AF$4+AG244*AG$4+AH244*AH$4+AI244*AI$4+AJ244*AJ$4+AK244*AK$4+AL244*AL$4+AM244*AM$4+AN244*AN$4+AO244*AO$4+AP244*AP$4+AR244*AR$4</f>
        <v>37600</v>
      </c>
      <c r="F244" s="110" t="n">
        <f aca="false">SUM(I244:AR244)</f>
        <v>18</v>
      </c>
      <c r="G244" s="103" t="n">
        <f aca="false">SUM(I244:P244)</f>
        <v>15</v>
      </c>
      <c r="H244" s="103" t="n">
        <f aca="false">Q244*Q$2+R244*R$2+S244*S$2+T244*T$2+U244*U$2+V244*V$2+W244*W$2+X244*X$2+Y244*Y$2+Z244*Z$2+AA244*AA$2+AB244*AB$2+AC244*AC$2+AD244*AD$2+AE244*AE$2+AF244*AF$2+AG244*AG$2+AH244*AH$2+AI244*AI$2+AJ244*AJ$2+AK244*AK$2+AL244*AL$2+AM244*AM$2+AN244*AN$2+AO244*AO$2+AP244*AP$2+AQ244*AQ$2+AR244*AR$2</f>
        <v>15</v>
      </c>
      <c r="I244" s="111" t="n">
        <v>1</v>
      </c>
      <c r="J244" s="111"/>
      <c r="K244" s="111"/>
      <c r="L244" s="111"/>
      <c r="M244" s="111" t="n">
        <v>12</v>
      </c>
      <c r="N244" s="111" t="n">
        <v>2</v>
      </c>
      <c r="O244" s="111"/>
      <c r="P244" s="111"/>
      <c r="Q244" s="111"/>
      <c r="R244" s="111"/>
      <c r="S244" s="111" t="n">
        <v>1</v>
      </c>
      <c r="T244" s="111"/>
      <c r="U244" s="111" t="n">
        <v>1</v>
      </c>
      <c r="V244" s="111"/>
      <c r="W244" s="111"/>
      <c r="X244" s="111"/>
      <c r="Y244" s="111"/>
      <c r="Z244" s="111"/>
      <c r="AA244" s="111"/>
      <c r="AB244" s="111"/>
      <c r="AC244" s="111"/>
      <c r="AD244" s="111" t="n">
        <v>1</v>
      </c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06" t="s">
        <v>272</v>
      </c>
      <c r="AT244" s="107" t="s">
        <v>823</v>
      </c>
      <c r="AU244" s="59"/>
      <c r="AV244" s="59"/>
      <c r="AW244" s="59"/>
      <c r="AX244" s="59"/>
      <c r="AY244" s="59"/>
    </row>
    <row r="245" customFormat="false" ht="11.25" hidden="false" customHeight="false" outlineLevel="0" collapsed="false">
      <c r="A245" s="97" t="n">
        <f aca="false">I245*I$2+J245*J$2+K245*K$2+L245*L$2+M245*M$2</f>
        <v>48</v>
      </c>
      <c r="B245" s="98" t="s">
        <v>272</v>
      </c>
      <c r="C245" s="99" t="s">
        <v>824</v>
      </c>
      <c r="D245" s="100" t="s">
        <v>825</v>
      </c>
      <c r="E245" s="101" t="n">
        <f aca="false">I245*I$4+J245*J$4+K245*K$4+L245*L$4+M245*M$4+N245*N$4+O245*O$4+P245*P$4+Q245*Q$4+R245*R$4+S245*S$4+T245*T$4+U245*U$4+V245*V$4+W245*W$4+X245*X$4+Y245*Y$4+Z245*Z$4+AA245*AA$4+AB245*AB$4+AD245*AD$4+AE245*AE$4+AF245*AF$4+AG245*AG$4+AH245*AH$4+AI245*AI$4+AJ245*AJ$4+AK245*AK$4+AL245*AL$4+AM245*AM$4+AN245*AN$4+AO245*AO$4+AP245*AP$4+AR245*AR$4</f>
        <v>35630</v>
      </c>
      <c r="F245" s="102" t="n">
        <f aca="false">SUM(I245:AR245)</f>
        <v>18</v>
      </c>
      <c r="G245" s="103" t="n">
        <f aca="false">SUM(I245:P245)</f>
        <v>15</v>
      </c>
      <c r="H245" s="103" t="n">
        <f aca="false">Q245*Q$2+R245*R$2+S245*S$2+T245*T$2+U245*U$2+V245*V$2+W245*W$2+X245*X$2+Y245*Y$2+Z245*Z$2+AA245*AA$2+AB245*AB$2+AC245*AC$2+AD245*AD$2+AE245*AE$2+AF245*AF$2+AG245*AG$2+AH245*AH$2+AI245*AI$2+AJ245*AJ$2+AK245*AK$2+AL245*AL$2+AM245*AM$2+AN245*AN$2+AO245*AO$2+AP245*AP$2+AQ245*AQ$2+AR245*AR$2</f>
        <v>15</v>
      </c>
      <c r="I245" s="104" t="n">
        <v>1</v>
      </c>
      <c r="J245" s="105"/>
      <c r="K245" s="104"/>
      <c r="L245" s="105"/>
      <c r="M245" s="105" t="n">
        <v>12</v>
      </c>
      <c r="N245" s="105" t="n">
        <v>2</v>
      </c>
      <c r="O245" s="104"/>
      <c r="P245" s="105"/>
      <c r="Q245" s="104"/>
      <c r="R245" s="105"/>
      <c r="S245" s="104"/>
      <c r="T245" s="105"/>
      <c r="U245" s="104"/>
      <c r="V245" s="105"/>
      <c r="W245" s="104"/>
      <c r="X245" s="105"/>
      <c r="Y245" s="104"/>
      <c r="Z245" s="105"/>
      <c r="AA245" s="104"/>
      <c r="AB245" s="105"/>
      <c r="AC245" s="104"/>
      <c r="AD245" s="105"/>
      <c r="AE245" s="104"/>
      <c r="AF245" s="105"/>
      <c r="AG245" s="104" t="n">
        <v>1</v>
      </c>
      <c r="AH245" s="105"/>
      <c r="AI245" s="104" t="n">
        <v>2</v>
      </c>
      <c r="AJ245" s="105"/>
      <c r="AK245" s="104"/>
      <c r="AL245" s="105"/>
      <c r="AM245" s="104"/>
      <c r="AN245" s="105"/>
      <c r="AO245" s="104"/>
      <c r="AP245" s="105"/>
      <c r="AQ245" s="104"/>
      <c r="AR245" s="105"/>
      <c r="AS245" s="98" t="s">
        <v>272</v>
      </c>
      <c r="AT245" s="99" t="s">
        <v>826</v>
      </c>
      <c r="AU245" s="59"/>
      <c r="AV245" s="59"/>
      <c r="AW245" s="59"/>
      <c r="AX245" s="59"/>
      <c r="AY245" s="59"/>
    </row>
    <row r="246" customFormat="false" ht="11.25" hidden="false" customHeight="false" outlineLevel="0" collapsed="false">
      <c r="A246" s="97" t="n">
        <f aca="false">I246*I$2+J246*J$2+K246*K$2+L246*L$2+M246*M$2</f>
        <v>48</v>
      </c>
      <c r="B246" s="106" t="s">
        <v>272</v>
      </c>
      <c r="C246" s="107" t="s">
        <v>827</v>
      </c>
      <c r="D246" s="108" t="s">
        <v>828</v>
      </c>
      <c r="E246" s="109" t="n">
        <f aca="false">I246*I$4+J246*J$4+K246*K$4+L246*L$4+M246*M$4+N246*N$4+O246*O$4+P246*P$4+Q246*Q$4+R246*R$4+S246*S$4+T246*T$4+U246*U$4+V246*V$4+W246*W$4+X246*X$4+Y246*Y$4+Z246*Z$4+AA246*AA$4+AB246*AB$4+AD246*AD$4+AE246*AE$4+AF246*AF$4+AG246*AG$4+AH246*AH$4+AI246*AI$4+AJ246*AJ$4+AK246*AK$4+AL246*AL$4+AM246*AM$4+AN246*AN$4+AO246*AO$4+AP246*AP$4+AR246*AR$4</f>
        <v>36100</v>
      </c>
      <c r="F246" s="110" t="n">
        <f aca="false">SUM(I246:AR246)</f>
        <v>18</v>
      </c>
      <c r="G246" s="103" t="n">
        <f aca="false">SUM(I246:P246)</f>
        <v>15</v>
      </c>
      <c r="H246" s="103" t="n">
        <f aca="false">Q246*Q$2+R246*R$2+S246*S$2+T246*T$2+U246*U$2+V246*V$2+W246*W$2+X246*X$2+Y246*Y$2+Z246*Z$2+AA246*AA$2+AB246*AB$2+AC246*AC$2+AD246*AD$2+AE246*AE$2+AF246*AF$2+AG246*AG$2+AH246*AH$2+AI246*AI$2+AJ246*AJ$2+AK246*AK$2+AL246*AL$2+AM246*AM$2+AN246*AN$2+AO246*AO$2+AP246*AP$2+AQ246*AQ$2+AR246*AR$2</f>
        <v>15</v>
      </c>
      <c r="I246" s="111" t="n">
        <v>1</v>
      </c>
      <c r="J246" s="111"/>
      <c r="K246" s="111"/>
      <c r="L246" s="111"/>
      <c r="M246" s="111" t="n">
        <v>12</v>
      </c>
      <c r="N246" s="111" t="n">
        <v>2</v>
      </c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 t="n">
        <v>1</v>
      </c>
      <c r="AH246" s="111"/>
      <c r="AI246" s="111" t="n">
        <v>1</v>
      </c>
      <c r="AJ246" s="111"/>
      <c r="AK246" s="111"/>
      <c r="AL246" s="111"/>
      <c r="AM246" s="111"/>
      <c r="AN246" s="111"/>
      <c r="AO246" s="111"/>
      <c r="AP246" s="111"/>
      <c r="AQ246" s="111"/>
      <c r="AR246" s="111" t="n">
        <v>1</v>
      </c>
      <c r="AS246" s="106" t="s">
        <v>272</v>
      </c>
      <c r="AT246" s="107" t="s">
        <v>829</v>
      </c>
      <c r="AU246" s="59"/>
      <c r="AV246" s="59"/>
      <c r="AW246" s="59"/>
      <c r="AX246" s="59"/>
      <c r="AY246" s="59"/>
    </row>
    <row r="247" s="113" customFormat="true" ht="11.25" hidden="false" customHeight="false" outlineLevel="0" collapsed="false">
      <c r="A247" s="97" t="n">
        <f aca="false">I247*I$2+J247*J$2+K247*K$2+L247*L$2+M247*M$2</f>
        <v>49</v>
      </c>
      <c r="B247" s="98" t="s">
        <v>272</v>
      </c>
      <c r="C247" s="99" t="s">
        <v>830</v>
      </c>
      <c r="D247" s="100" t="s">
        <v>831</v>
      </c>
      <c r="E247" s="101" t="n">
        <f aca="false">I247*I$4+J247*J$4+K247*K$4+L247*L$4+M247*M$4+N247*N$4+O247*O$4+P247*P$4+Q247*Q$4+R247*R$4+S247*S$4+T247*T$4+U247*U$4+V247*V$4+W247*W$4+X247*X$4+Y247*Y$4+Z247*Z$4+AA247*AA$4+AB247*AB$4+AD247*AD$4+AE247*AE$4+AF247*AF$4+AG247*AG$4+AH247*AH$4+AI247*AI$4+AJ247*AJ$4+AK247*AK$4+AL247*AL$4+AM247*AM$4+AN247*AN$4+AO247*AO$4+AP247*AP$4+AR247*AR$4</f>
        <v>37080</v>
      </c>
      <c r="F247" s="102" t="n">
        <f aca="false">SUM(I247:AR247)</f>
        <v>18</v>
      </c>
      <c r="G247" s="103" t="n">
        <f aca="false">SUM(I247:P247)</f>
        <v>15</v>
      </c>
      <c r="H247" s="103" t="n">
        <f aca="false">Q247*Q$2+R247*R$2+S247*S$2+T247*T$2+U247*U$2+V247*V$2+W247*W$2+X247*X$2+Y247*Y$2+Z247*Z$2+AA247*AA$2+AB247*AB$2+AC247*AC$2+AD247*AD$2+AE247*AE$2+AF247*AF$2+AG247*AG$2+AH247*AH$2+AI247*AI$2+AJ247*AJ$2+AK247*AK$2+AL247*AL$2+AM247*AM$2+AN247*AN$2+AO247*AO$2+AP247*AP$2+AQ247*AQ$2+AR247*AR$2</f>
        <v>15</v>
      </c>
      <c r="I247" s="104"/>
      <c r="J247" s="105" t="n">
        <v>1</v>
      </c>
      <c r="K247" s="104"/>
      <c r="L247" s="105"/>
      <c r="M247" s="105" t="n">
        <v>12</v>
      </c>
      <c r="N247" s="105" t="n">
        <v>2</v>
      </c>
      <c r="O247" s="104"/>
      <c r="P247" s="105"/>
      <c r="Q247" s="104"/>
      <c r="R247" s="105"/>
      <c r="S247" s="104" t="n">
        <v>1</v>
      </c>
      <c r="T247" s="105"/>
      <c r="U247" s="104" t="n">
        <v>2</v>
      </c>
      <c r="V247" s="105"/>
      <c r="W247" s="104"/>
      <c r="X247" s="105"/>
      <c r="Y247" s="104"/>
      <c r="Z247" s="105"/>
      <c r="AA247" s="104"/>
      <c r="AB247" s="105"/>
      <c r="AC247" s="104"/>
      <c r="AD247" s="105"/>
      <c r="AE247" s="104"/>
      <c r="AF247" s="105"/>
      <c r="AG247" s="104"/>
      <c r="AH247" s="105"/>
      <c r="AI247" s="104"/>
      <c r="AJ247" s="105"/>
      <c r="AK247" s="104"/>
      <c r="AL247" s="105"/>
      <c r="AM247" s="104"/>
      <c r="AN247" s="105"/>
      <c r="AO247" s="104"/>
      <c r="AP247" s="105"/>
      <c r="AQ247" s="104"/>
      <c r="AR247" s="105"/>
      <c r="AS247" s="98" t="s">
        <v>272</v>
      </c>
      <c r="AT247" s="99" t="s">
        <v>830</v>
      </c>
      <c r="AU247" s="112"/>
      <c r="AV247" s="112"/>
      <c r="AW247" s="112"/>
      <c r="AX247" s="112"/>
      <c r="AY247" s="112"/>
    </row>
    <row r="248" customFormat="false" ht="11.25" hidden="false" customHeight="false" outlineLevel="0" collapsed="false">
      <c r="A248" s="97" t="n">
        <f aca="false">I248*I$2+J248*J$2+K248*K$2+L248*L$2+M248*M$2</f>
        <v>49</v>
      </c>
      <c r="B248" s="106" t="s">
        <v>272</v>
      </c>
      <c r="C248" s="107" t="s">
        <v>832</v>
      </c>
      <c r="D248" s="108" t="s">
        <v>833</v>
      </c>
      <c r="E248" s="109" t="n">
        <f aca="false">I248*I$4+J248*J$4+K248*K$4+L248*L$4+M248*M$4+N248*N$4+O248*O$4+P248*P$4+Q248*Q$4+R248*R$4+S248*S$4+T248*T$4+U248*U$4+V248*V$4+W248*W$4+X248*X$4+Y248*Y$4+Z248*Z$4+AA248*AA$4+AB248*AB$4+AD248*AD$4+AE248*AE$4+AF248*AF$4+AG248*AG$4+AH248*AH$4+AI248*AI$4+AJ248*AJ$4+AK248*AK$4+AL248*AL$4+AM248*AM$4+AN248*AN$4+AO248*AO$4+AP248*AP$4+AR248*AR$4</f>
        <v>37700</v>
      </c>
      <c r="F248" s="110" t="n">
        <f aca="false">SUM(I248:AR248)</f>
        <v>18</v>
      </c>
      <c r="G248" s="103" t="n">
        <f aca="false">SUM(I248:P248)</f>
        <v>15</v>
      </c>
      <c r="H248" s="103" t="n">
        <f aca="false">Q248*Q$2+R248*R$2+S248*S$2+T248*T$2+U248*U$2+V248*V$2+W248*W$2+X248*X$2+Y248*Y$2+Z248*Z$2+AA248*AA$2+AB248*AB$2+AC248*AC$2+AD248*AD$2+AE248*AE$2+AF248*AF$2+AG248*AG$2+AH248*AH$2+AI248*AI$2+AJ248*AJ$2+AK248*AK$2+AL248*AL$2+AM248*AM$2+AN248*AN$2+AO248*AO$2+AP248*AP$2+AQ248*AQ$2+AR248*AR$2</f>
        <v>15</v>
      </c>
      <c r="I248" s="111"/>
      <c r="J248" s="111" t="n">
        <v>1</v>
      </c>
      <c r="K248" s="111"/>
      <c r="L248" s="111"/>
      <c r="M248" s="111" t="n">
        <v>12</v>
      </c>
      <c r="N248" s="111" t="n">
        <v>2</v>
      </c>
      <c r="O248" s="111"/>
      <c r="P248" s="111"/>
      <c r="Q248" s="111"/>
      <c r="R248" s="111"/>
      <c r="S248" s="111" t="n">
        <v>1</v>
      </c>
      <c r="T248" s="111"/>
      <c r="U248" s="111" t="n">
        <v>1</v>
      </c>
      <c r="V248" s="111"/>
      <c r="W248" s="111"/>
      <c r="X248" s="111"/>
      <c r="Y248" s="111"/>
      <c r="Z248" s="111"/>
      <c r="AA248" s="111"/>
      <c r="AB248" s="111"/>
      <c r="AC248" s="111"/>
      <c r="AD248" s="111" t="n">
        <v>1</v>
      </c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06" t="s">
        <v>272</v>
      </c>
      <c r="AT248" s="107" t="s">
        <v>834</v>
      </c>
      <c r="AU248" s="59"/>
      <c r="AV248" s="59"/>
      <c r="AW248" s="59"/>
      <c r="AX248" s="59"/>
      <c r="AY248" s="59"/>
    </row>
    <row r="249" customFormat="false" ht="11.25" hidden="false" customHeight="false" outlineLevel="0" collapsed="false">
      <c r="A249" s="97" t="n">
        <f aca="false">I249*I$2+J249*J$2+K249*K$2+L249*L$2+M249*M$2</f>
        <v>49</v>
      </c>
      <c r="B249" s="98" t="s">
        <v>272</v>
      </c>
      <c r="C249" s="99" t="s">
        <v>835</v>
      </c>
      <c r="D249" s="100" t="s">
        <v>836</v>
      </c>
      <c r="E249" s="101" t="n">
        <f aca="false">I249*I$4+J249*J$4+K249*K$4+L249*L$4+M249*M$4+N249*N$4+O249*O$4+P249*P$4+Q249*Q$4+R249*R$4+S249*S$4+T249*T$4+U249*U$4+V249*V$4+W249*W$4+X249*X$4+Y249*Y$4+Z249*Z$4+AA249*AA$4+AB249*AB$4+AD249*AD$4+AE249*AE$4+AF249*AF$4+AG249*AG$4+AH249*AH$4+AI249*AI$4+AJ249*AJ$4+AK249*AK$4+AL249*AL$4+AM249*AM$4+AN249*AN$4+AO249*AO$4+AP249*AP$4+AR249*AR$4</f>
        <v>35730</v>
      </c>
      <c r="F249" s="102" t="n">
        <f aca="false">SUM(I249:AR249)</f>
        <v>18</v>
      </c>
      <c r="G249" s="103" t="n">
        <f aca="false">SUM(I249:P249)</f>
        <v>15</v>
      </c>
      <c r="H249" s="103" t="n">
        <f aca="false">Q249*Q$2+R249*R$2+S249*S$2+T249*T$2+U249*U$2+V249*V$2+W249*W$2+X249*X$2+Y249*Y$2+Z249*Z$2+AA249*AA$2+AB249*AB$2+AC249*AC$2+AD249*AD$2+AE249*AE$2+AF249*AF$2+AG249*AG$2+AH249*AH$2+AI249*AI$2+AJ249*AJ$2+AK249*AK$2+AL249*AL$2+AM249*AM$2+AN249*AN$2+AO249*AO$2+AP249*AP$2+AQ249*AQ$2+AR249*AR$2</f>
        <v>15</v>
      </c>
      <c r="I249" s="104"/>
      <c r="J249" s="105" t="n">
        <v>1</v>
      </c>
      <c r="K249" s="104"/>
      <c r="L249" s="105"/>
      <c r="M249" s="105" t="n">
        <v>12</v>
      </c>
      <c r="N249" s="105" t="n">
        <v>2</v>
      </c>
      <c r="O249" s="104"/>
      <c r="P249" s="105"/>
      <c r="Q249" s="104"/>
      <c r="R249" s="105"/>
      <c r="S249" s="104"/>
      <c r="T249" s="105"/>
      <c r="U249" s="104"/>
      <c r="V249" s="105"/>
      <c r="W249" s="104"/>
      <c r="X249" s="105"/>
      <c r="Y249" s="104"/>
      <c r="Z249" s="105"/>
      <c r="AA249" s="104"/>
      <c r="AB249" s="105"/>
      <c r="AC249" s="104"/>
      <c r="AD249" s="105"/>
      <c r="AE249" s="104"/>
      <c r="AF249" s="105"/>
      <c r="AG249" s="104" t="n">
        <v>1</v>
      </c>
      <c r="AH249" s="105"/>
      <c r="AI249" s="104" t="n">
        <v>2</v>
      </c>
      <c r="AJ249" s="105"/>
      <c r="AK249" s="104"/>
      <c r="AL249" s="105"/>
      <c r="AM249" s="104"/>
      <c r="AN249" s="105"/>
      <c r="AO249" s="104"/>
      <c r="AP249" s="105"/>
      <c r="AQ249" s="104"/>
      <c r="AR249" s="105"/>
      <c r="AS249" s="98" t="s">
        <v>272</v>
      </c>
      <c r="AT249" s="99" t="s">
        <v>837</v>
      </c>
      <c r="AU249" s="59"/>
      <c r="AV249" s="59"/>
      <c r="AW249" s="59"/>
      <c r="AX249" s="59"/>
      <c r="AY249" s="59"/>
    </row>
    <row r="250" customFormat="false" ht="11.25" hidden="false" customHeight="false" outlineLevel="0" collapsed="false">
      <c r="A250" s="97" t="n">
        <f aca="false">I250*I$2+J250*J$2+K250*K$2+L250*L$2+M250*M$2</f>
        <v>49</v>
      </c>
      <c r="B250" s="106" t="s">
        <v>272</v>
      </c>
      <c r="C250" s="107" t="s">
        <v>838</v>
      </c>
      <c r="D250" s="108" t="s">
        <v>839</v>
      </c>
      <c r="E250" s="109" t="n">
        <f aca="false">I250*I$4+J250*J$4+K250*K$4+L250*L$4+M250*M$4+N250*N$4+O250*O$4+P250*P$4+Q250*Q$4+R250*R$4+S250*S$4+T250*T$4+U250*U$4+V250*V$4+W250*W$4+X250*X$4+Y250*Y$4+Z250*Z$4+AA250*AA$4+AB250*AB$4+AD250*AD$4+AE250*AE$4+AF250*AF$4+AG250*AG$4+AH250*AH$4+AI250*AI$4+AJ250*AJ$4+AK250*AK$4+AL250*AL$4+AM250*AM$4+AN250*AN$4+AO250*AO$4+AP250*AP$4+AR250*AR$4</f>
        <v>36200</v>
      </c>
      <c r="F250" s="110" t="n">
        <f aca="false">SUM(I250:AR250)</f>
        <v>18</v>
      </c>
      <c r="G250" s="103" t="n">
        <f aca="false">SUM(I250:P250)</f>
        <v>15</v>
      </c>
      <c r="H250" s="103" t="n">
        <f aca="false">Q250*Q$2+R250*R$2+S250*S$2+T250*T$2+U250*U$2+V250*V$2+W250*W$2+X250*X$2+Y250*Y$2+Z250*Z$2+AA250*AA$2+AB250*AB$2+AC250*AC$2+AD250*AD$2+AE250*AE$2+AF250*AF$2+AG250*AG$2+AH250*AH$2+AI250*AI$2+AJ250*AJ$2+AK250*AK$2+AL250*AL$2+AM250*AM$2+AN250*AN$2+AO250*AO$2+AP250*AP$2+AQ250*AQ$2+AR250*AR$2</f>
        <v>15</v>
      </c>
      <c r="I250" s="111"/>
      <c r="J250" s="111" t="n">
        <v>1</v>
      </c>
      <c r="K250" s="111"/>
      <c r="L250" s="111"/>
      <c r="M250" s="111" t="n">
        <v>12</v>
      </c>
      <c r="N250" s="111" t="n">
        <v>2</v>
      </c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 t="n">
        <v>1</v>
      </c>
      <c r="AH250" s="111"/>
      <c r="AI250" s="111" t="n">
        <v>1</v>
      </c>
      <c r="AJ250" s="111"/>
      <c r="AK250" s="111"/>
      <c r="AL250" s="111"/>
      <c r="AM250" s="111"/>
      <c r="AN250" s="111"/>
      <c r="AO250" s="111"/>
      <c r="AP250" s="111"/>
      <c r="AQ250" s="111"/>
      <c r="AR250" s="111" t="n">
        <v>1</v>
      </c>
      <c r="AS250" s="106" t="s">
        <v>272</v>
      </c>
      <c r="AT250" s="107" t="s">
        <v>840</v>
      </c>
      <c r="AU250" s="59"/>
      <c r="AV250" s="59"/>
      <c r="AW250" s="59"/>
      <c r="AX250" s="59"/>
      <c r="AY250" s="59"/>
    </row>
    <row r="251" s="113" customFormat="true" ht="11.25" hidden="false" customHeight="false" outlineLevel="0" collapsed="false">
      <c r="A251" s="97" t="n">
        <f aca="false">I251*I$2+J251*J$2+K251*K$2+L251*L$2+M251*M$2</f>
        <v>50</v>
      </c>
      <c r="B251" s="98" t="s">
        <v>272</v>
      </c>
      <c r="C251" s="99" t="s">
        <v>841</v>
      </c>
      <c r="D251" s="100" t="s">
        <v>842</v>
      </c>
      <c r="E251" s="101" t="n">
        <f aca="false">I251*I$4+J251*J$4+K251*K$4+L251*L$4+M251*M$4+N251*N$4+O251*O$4+P251*P$4+Q251*Q$4+R251*R$4+S251*S$4+T251*T$4+U251*U$4+V251*V$4+W251*W$4+X251*X$4+Y251*Y$4+Z251*Z$4+AA251*AA$4+AB251*AB$4+AD251*AD$4+AE251*AE$4+AF251*AF$4+AG251*AG$4+AH251*AH$4+AI251*AI$4+AJ251*AJ$4+AK251*AK$4+AL251*AL$4+AM251*AM$4+AN251*AN$4+AO251*AO$4+AP251*AP$4+AR251*AR$4</f>
        <v>37830</v>
      </c>
      <c r="F251" s="102" t="n">
        <f aca="false">SUM(I251:AR251)</f>
        <v>18</v>
      </c>
      <c r="G251" s="103" t="n">
        <f aca="false">SUM(I251:P251)</f>
        <v>15</v>
      </c>
      <c r="H251" s="103" t="n">
        <f aca="false">Q251*Q$2+R251*R$2+S251*S$2+T251*T$2+U251*U$2+V251*V$2+W251*W$2+X251*X$2+Y251*Y$2+Z251*Z$2+AA251*AA$2+AB251*AB$2+AC251*AC$2+AD251*AD$2+AE251*AE$2+AF251*AF$2+AG251*AG$2+AH251*AH$2+AI251*AI$2+AJ251*AJ$2+AK251*AK$2+AL251*AL$2+AM251*AM$2+AN251*AN$2+AO251*AO$2+AP251*AP$2+AQ251*AQ$2+AR251*AR$2</f>
        <v>15</v>
      </c>
      <c r="I251" s="104" t="n">
        <v>1</v>
      </c>
      <c r="J251" s="105"/>
      <c r="K251" s="104" t="n">
        <v>1</v>
      </c>
      <c r="L251" s="105"/>
      <c r="M251" s="105" t="n">
        <v>12</v>
      </c>
      <c r="N251" s="105" t="n">
        <v>1</v>
      </c>
      <c r="O251" s="104"/>
      <c r="P251" s="105"/>
      <c r="Q251" s="104"/>
      <c r="R251" s="105"/>
      <c r="S251" s="104" t="n">
        <v>1</v>
      </c>
      <c r="T251" s="105"/>
      <c r="U251" s="104" t="n">
        <v>2</v>
      </c>
      <c r="V251" s="105"/>
      <c r="W251" s="104"/>
      <c r="X251" s="105"/>
      <c r="Y251" s="104"/>
      <c r="Z251" s="105"/>
      <c r="AA251" s="104"/>
      <c r="AB251" s="105"/>
      <c r="AC251" s="104"/>
      <c r="AD251" s="105"/>
      <c r="AE251" s="104"/>
      <c r="AF251" s="105"/>
      <c r="AG251" s="104"/>
      <c r="AH251" s="105"/>
      <c r="AI251" s="104"/>
      <c r="AJ251" s="105"/>
      <c r="AK251" s="104"/>
      <c r="AL251" s="105"/>
      <c r="AM251" s="104"/>
      <c r="AN251" s="105"/>
      <c r="AO251" s="104"/>
      <c r="AP251" s="105"/>
      <c r="AQ251" s="104"/>
      <c r="AR251" s="105"/>
      <c r="AS251" s="98" t="s">
        <v>272</v>
      </c>
      <c r="AT251" s="99" t="s">
        <v>841</v>
      </c>
      <c r="AU251" s="112"/>
      <c r="AV251" s="112"/>
      <c r="AW251" s="112"/>
      <c r="AX251" s="112"/>
      <c r="AY251" s="112"/>
    </row>
    <row r="252" customFormat="false" ht="11.25" hidden="false" customHeight="false" outlineLevel="0" collapsed="false">
      <c r="A252" s="97" t="n">
        <f aca="false">I252*I$2+J252*J$2+K252*K$2+L252*L$2+M252*M$2</f>
        <v>50</v>
      </c>
      <c r="B252" s="106" t="s">
        <v>272</v>
      </c>
      <c r="C252" s="107" t="s">
        <v>843</v>
      </c>
      <c r="D252" s="108" t="s">
        <v>844</v>
      </c>
      <c r="E252" s="109" t="n">
        <f aca="false">I252*I$4+J252*J$4+K252*K$4+L252*L$4+M252*M$4+N252*N$4+O252*O$4+P252*P$4+Q252*Q$4+R252*R$4+S252*S$4+T252*T$4+U252*U$4+V252*V$4+W252*W$4+X252*X$4+Y252*Y$4+Z252*Z$4+AA252*AA$4+AB252*AB$4+AD252*AD$4+AE252*AE$4+AF252*AF$4+AG252*AG$4+AH252*AH$4+AI252*AI$4+AJ252*AJ$4+AK252*AK$4+AL252*AL$4+AM252*AM$4+AN252*AN$4+AO252*AO$4+AP252*AP$4+AR252*AR$4</f>
        <v>38450</v>
      </c>
      <c r="F252" s="110" t="n">
        <f aca="false">SUM(I252:AR252)</f>
        <v>18</v>
      </c>
      <c r="G252" s="103" t="n">
        <f aca="false">SUM(I252:P252)</f>
        <v>15</v>
      </c>
      <c r="H252" s="103" t="n">
        <f aca="false">Q252*Q$2+R252*R$2+S252*S$2+T252*T$2+U252*U$2+V252*V$2+W252*W$2+X252*X$2+Y252*Y$2+Z252*Z$2+AA252*AA$2+AB252*AB$2+AC252*AC$2+AD252*AD$2+AE252*AE$2+AF252*AF$2+AG252*AG$2+AH252*AH$2+AI252*AI$2+AJ252*AJ$2+AK252*AK$2+AL252*AL$2+AM252*AM$2+AN252*AN$2+AO252*AO$2+AP252*AP$2+AQ252*AQ$2+AR252*AR$2</f>
        <v>15</v>
      </c>
      <c r="I252" s="111" t="n">
        <v>1</v>
      </c>
      <c r="J252" s="111"/>
      <c r="K252" s="111" t="n">
        <v>1</v>
      </c>
      <c r="L252" s="111"/>
      <c r="M252" s="111" t="n">
        <v>12</v>
      </c>
      <c r="N252" s="111" t="n">
        <v>1</v>
      </c>
      <c r="O252" s="111"/>
      <c r="P252" s="111"/>
      <c r="Q252" s="111"/>
      <c r="R252" s="111"/>
      <c r="S252" s="111" t="n">
        <v>1</v>
      </c>
      <c r="T252" s="111"/>
      <c r="U252" s="111" t="n">
        <v>1</v>
      </c>
      <c r="V252" s="111"/>
      <c r="W252" s="111"/>
      <c r="X252" s="111"/>
      <c r="Y252" s="111"/>
      <c r="Z252" s="111"/>
      <c r="AA252" s="111"/>
      <c r="AB252" s="111"/>
      <c r="AC252" s="111"/>
      <c r="AD252" s="111" t="n">
        <v>1</v>
      </c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06" t="s">
        <v>272</v>
      </c>
      <c r="AT252" s="107" t="s">
        <v>845</v>
      </c>
      <c r="AU252" s="59"/>
      <c r="AV252" s="59"/>
      <c r="AW252" s="59"/>
      <c r="AX252" s="59"/>
      <c r="AY252" s="59"/>
    </row>
    <row r="253" customFormat="false" ht="11.25" hidden="false" customHeight="false" outlineLevel="0" collapsed="false">
      <c r="A253" s="97" t="n">
        <f aca="false">I253*I$2+J253*J$2+K253*K$2+L253*L$2+M253*M$2</f>
        <v>50</v>
      </c>
      <c r="B253" s="98" t="s">
        <v>272</v>
      </c>
      <c r="C253" s="99" t="s">
        <v>846</v>
      </c>
      <c r="D253" s="100" t="s">
        <v>847</v>
      </c>
      <c r="E253" s="101" t="n">
        <f aca="false">I253*I$4+J253*J$4+K253*K$4+L253*L$4+M253*M$4+N253*N$4+O253*O$4+P253*P$4+Q253*Q$4+R253*R$4+S253*S$4+T253*T$4+U253*U$4+V253*V$4+W253*W$4+X253*X$4+Y253*Y$4+Z253*Z$4+AA253*AA$4+AB253*AB$4+AD253*AD$4+AE253*AE$4+AF253*AF$4+AG253*AG$4+AH253*AH$4+AI253*AI$4+AJ253*AJ$4+AK253*AK$4+AL253*AL$4+AM253*AM$4+AN253*AN$4+AO253*AO$4+AP253*AP$4+AR253*AR$4</f>
        <v>36480</v>
      </c>
      <c r="F253" s="102" t="n">
        <f aca="false">SUM(I253:AR253)</f>
        <v>18</v>
      </c>
      <c r="G253" s="103" t="n">
        <f aca="false">SUM(I253:P253)</f>
        <v>15</v>
      </c>
      <c r="H253" s="103" t="n">
        <f aca="false">Q253*Q$2+R253*R$2+S253*S$2+T253*T$2+U253*U$2+V253*V$2+W253*W$2+X253*X$2+Y253*Y$2+Z253*Z$2+AA253*AA$2+AB253*AB$2+AC253*AC$2+AD253*AD$2+AE253*AE$2+AF253*AF$2+AG253*AG$2+AH253*AH$2+AI253*AI$2+AJ253*AJ$2+AK253*AK$2+AL253*AL$2+AM253*AM$2+AN253*AN$2+AO253*AO$2+AP253*AP$2+AQ253*AQ$2+AR253*AR$2</f>
        <v>15</v>
      </c>
      <c r="I253" s="104" t="n">
        <v>1</v>
      </c>
      <c r="J253" s="105"/>
      <c r="K253" s="104" t="n">
        <v>1</v>
      </c>
      <c r="L253" s="105"/>
      <c r="M253" s="105" t="n">
        <v>12</v>
      </c>
      <c r="N253" s="105" t="n">
        <v>1</v>
      </c>
      <c r="O253" s="104"/>
      <c r="P253" s="105"/>
      <c r="Q253" s="104"/>
      <c r="R253" s="105"/>
      <c r="S253" s="104"/>
      <c r="T253" s="105"/>
      <c r="U253" s="104"/>
      <c r="V253" s="105"/>
      <c r="W253" s="104"/>
      <c r="X253" s="105"/>
      <c r="Y253" s="104"/>
      <c r="Z253" s="105"/>
      <c r="AA253" s="104"/>
      <c r="AB253" s="105"/>
      <c r="AC253" s="104"/>
      <c r="AD253" s="105"/>
      <c r="AE253" s="104"/>
      <c r="AF253" s="105"/>
      <c r="AG253" s="104" t="n">
        <v>1</v>
      </c>
      <c r="AH253" s="105"/>
      <c r="AI253" s="104" t="n">
        <v>2</v>
      </c>
      <c r="AJ253" s="105"/>
      <c r="AK253" s="104"/>
      <c r="AL253" s="105"/>
      <c r="AM253" s="104"/>
      <c r="AN253" s="105"/>
      <c r="AO253" s="104"/>
      <c r="AP253" s="105"/>
      <c r="AQ253" s="104"/>
      <c r="AR253" s="105"/>
      <c r="AS253" s="98" t="s">
        <v>272</v>
      </c>
      <c r="AT253" s="99" t="s">
        <v>848</v>
      </c>
      <c r="AU253" s="59"/>
      <c r="AV253" s="59"/>
      <c r="AW253" s="59"/>
      <c r="AX253" s="59"/>
      <c r="AY253" s="59"/>
    </row>
    <row r="254" customFormat="false" ht="11.25" hidden="false" customHeight="false" outlineLevel="0" collapsed="false">
      <c r="A254" s="97" t="n">
        <f aca="false">I254*I$2+J254*J$2+K254*K$2+L254*L$2+M254*M$2</f>
        <v>50</v>
      </c>
      <c r="B254" s="106" t="s">
        <v>272</v>
      </c>
      <c r="C254" s="107" t="s">
        <v>849</v>
      </c>
      <c r="D254" s="108" t="s">
        <v>850</v>
      </c>
      <c r="E254" s="109" t="n">
        <f aca="false">I254*I$4+J254*J$4+K254*K$4+L254*L$4+M254*M$4+N254*N$4+O254*O$4+P254*P$4+Q254*Q$4+R254*R$4+S254*S$4+T254*T$4+U254*U$4+V254*V$4+W254*W$4+X254*X$4+Y254*Y$4+Z254*Z$4+AA254*AA$4+AB254*AB$4+AD254*AD$4+AE254*AE$4+AF254*AF$4+AG254*AG$4+AH254*AH$4+AI254*AI$4+AJ254*AJ$4+AK254*AK$4+AL254*AL$4+AM254*AM$4+AN254*AN$4+AO254*AO$4+AP254*AP$4+AR254*AR$4</f>
        <v>36950</v>
      </c>
      <c r="F254" s="110" t="n">
        <f aca="false">SUM(I254:AR254)</f>
        <v>18</v>
      </c>
      <c r="G254" s="103" t="n">
        <f aca="false">SUM(I254:P254)</f>
        <v>15</v>
      </c>
      <c r="H254" s="103" t="n">
        <f aca="false">Q254*Q$2+R254*R$2+S254*S$2+T254*T$2+U254*U$2+V254*V$2+W254*W$2+X254*X$2+Y254*Y$2+Z254*Z$2+AA254*AA$2+AB254*AB$2+AC254*AC$2+AD254*AD$2+AE254*AE$2+AF254*AF$2+AG254*AG$2+AH254*AH$2+AI254*AI$2+AJ254*AJ$2+AK254*AK$2+AL254*AL$2+AM254*AM$2+AN254*AN$2+AO254*AO$2+AP254*AP$2+AQ254*AQ$2+AR254*AR$2</f>
        <v>15</v>
      </c>
      <c r="I254" s="111" t="n">
        <v>1</v>
      </c>
      <c r="J254" s="111"/>
      <c r="K254" s="111" t="n">
        <v>1</v>
      </c>
      <c r="L254" s="111"/>
      <c r="M254" s="111" t="n">
        <v>12</v>
      </c>
      <c r="N254" s="111" t="n">
        <v>1</v>
      </c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 t="n">
        <v>1</v>
      </c>
      <c r="AH254" s="111"/>
      <c r="AI254" s="111" t="n">
        <v>1</v>
      </c>
      <c r="AJ254" s="111"/>
      <c r="AK254" s="111"/>
      <c r="AL254" s="111"/>
      <c r="AM254" s="111"/>
      <c r="AN254" s="111"/>
      <c r="AO254" s="111"/>
      <c r="AP254" s="111"/>
      <c r="AQ254" s="111"/>
      <c r="AR254" s="111" t="n">
        <v>1</v>
      </c>
      <c r="AS254" s="106" t="s">
        <v>272</v>
      </c>
      <c r="AT254" s="107" t="s">
        <v>851</v>
      </c>
      <c r="AU254" s="59"/>
      <c r="AV254" s="59"/>
      <c r="AW254" s="59"/>
      <c r="AX254" s="59"/>
      <c r="AY254" s="59"/>
    </row>
    <row r="255" s="113" customFormat="true" ht="11.25" hidden="false" customHeight="false" outlineLevel="0" collapsed="false">
      <c r="A255" s="97" t="n">
        <f aca="false">I255*I$2+J255*J$2+K255*K$2+L255*L$2+M255*M$2</f>
        <v>51</v>
      </c>
      <c r="B255" s="98" t="s">
        <v>272</v>
      </c>
      <c r="C255" s="99" t="s">
        <v>852</v>
      </c>
      <c r="D255" s="100" t="s">
        <v>853</v>
      </c>
      <c r="E255" s="101" t="n">
        <f aca="false">I255*I$4+J255*J$4+K255*K$4+L255*L$4+M255*M$4+N255*N$4+O255*O$4+P255*P$4+Q255*Q$4+R255*R$4+S255*S$4+T255*T$4+U255*U$4+V255*V$4+W255*W$4+X255*X$4+Y255*Y$4+Z255*Z$4+AA255*AA$4+AB255*AB$4+AD255*AD$4+AE255*AE$4+AF255*AF$4+AG255*AG$4+AH255*AH$4+AI255*AI$4+AJ255*AJ$4+AK255*AK$4+AL255*AL$4+AM255*AM$4+AN255*AN$4+AO255*AO$4+AP255*AP$4+AR255*AR$4</f>
        <v>37880</v>
      </c>
      <c r="F255" s="102" t="n">
        <f aca="false">SUM(I255:AR255)</f>
        <v>18</v>
      </c>
      <c r="G255" s="103" t="n">
        <f aca="false">SUM(I255:P255)</f>
        <v>15</v>
      </c>
      <c r="H255" s="103" t="n">
        <f aca="false">Q255*Q$2+R255*R$2+S255*S$2+T255*T$2+U255*U$2+V255*V$2+W255*W$2+X255*X$2+Y255*Y$2+Z255*Z$2+AA255*AA$2+AB255*AB$2+AC255*AC$2+AD255*AD$2+AE255*AE$2+AF255*AF$2+AG255*AG$2+AH255*AH$2+AI255*AI$2+AJ255*AJ$2+AK255*AK$2+AL255*AL$2+AM255*AM$2+AN255*AN$2+AO255*AO$2+AP255*AP$2+AQ255*AQ$2+AR255*AR$2</f>
        <v>15</v>
      </c>
      <c r="I255" s="104" t="n">
        <v>1</v>
      </c>
      <c r="J255" s="105"/>
      <c r="K255" s="104"/>
      <c r="L255" s="105" t="n">
        <v>1</v>
      </c>
      <c r="M255" s="105" t="n">
        <v>12</v>
      </c>
      <c r="N255" s="105" t="n">
        <v>1</v>
      </c>
      <c r="O255" s="104"/>
      <c r="P255" s="105"/>
      <c r="Q255" s="104"/>
      <c r="R255" s="105"/>
      <c r="S255" s="104" t="n">
        <v>1</v>
      </c>
      <c r="T255" s="105"/>
      <c r="U255" s="104" t="n">
        <v>2</v>
      </c>
      <c r="V255" s="105"/>
      <c r="W255" s="104"/>
      <c r="X255" s="105"/>
      <c r="Y255" s="104"/>
      <c r="Z255" s="105"/>
      <c r="AA255" s="104"/>
      <c r="AB255" s="105"/>
      <c r="AC255" s="104"/>
      <c r="AD255" s="105"/>
      <c r="AE255" s="104"/>
      <c r="AF255" s="105"/>
      <c r="AG255" s="104"/>
      <c r="AH255" s="105"/>
      <c r="AI255" s="104"/>
      <c r="AJ255" s="105"/>
      <c r="AK255" s="104"/>
      <c r="AL255" s="105"/>
      <c r="AM255" s="104"/>
      <c r="AN255" s="105"/>
      <c r="AO255" s="104"/>
      <c r="AP255" s="105"/>
      <c r="AQ255" s="104"/>
      <c r="AR255" s="105"/>
      <c r="AS255" s="98" t="s">
        <v>272</v>
      </c>
      <c r="AT255" s="99" t="s">
        <v>852</v>
      </c>
      <c r="AU255" s="112"/>
      <c r="AV255" s="112"/>
      <c r="AW255" s="112"/>
      <c r="AX255" s="112"/>
      <c r="AY255" s="112"/>
    </row>
    <row r="256" customFormat="false" ht="11.25" hidden="false" customHeight="false" outlineLevel="0" collapsed="false">
      <c r="A256" s="97" t="n">
        <f aca="false">I256*I$2+J256*J$2+K256*K$2+L256*L$2+M256*M$2</f>
        <v>51</v>
      </c>
      <c r="B256" s="106" t="s">
        <v>272</v>
      </c>
      <c r="C256" s="107" t="s">
        <v>854</v>
      </c>
      <c r="D256" s="108" t="s">
        <v>855</v>
      </c>
      <c r="E256" s="109" t="n">
        <f aca="false">I256*I$4+J256*J$4+K256*K$4+L256*L$4+M256*M$4+N256*N$4+O256*O$4+P256*P$4+Q256*Q$4+R256*R$4+S256*S$4+T256*T$4+U256*U$4+V256*V$4+W256*W$4+X256*X$4+Y256*Y$4+Z256*Z$4+AA256*AA$4+AB256*AB$4+AD256*AD$4+AE256*AE$4+AF256*AF$4+AG256*AG$4+AH256*AH$4+AI256*AI$4+AJ256*AJ$4+AK256*AK$4+AL256*AL$4+AM256*AM$4+AN256*AN$4+AO256*AO$4+AP256*AP$4+AR256*AR$4</f>
        <v>38500</v>
      </c>
      <c r="F256" s="110" t="n">
        <f aca="false">SUM(I256:AR256)</f>
        <v>18</v>
      </c>
      <c r="G256" s="103" t="n">
        <f aca="false">SUM(I256:P256)</f>
        <v>15</v>
      </c>
      <c r="H256" s="103" t="n">
        <f aca="false">Q256*Q$2+R256*R$2+S256*S$2+T256*T$2+U256*U$2+V256*V$2+W256*W$2+X256*X$2+Y256*Y$2+Z256*Z$2+AA256*AA$2+AB256*AB$2+AC256*AC$2+AD256*AD$2+AE256*AE$2+AF256*AF$2+AG256*AG$2+AH256*AH$2+AI256*AI$2+AJ256*AJ$2+AK256*AK$2+AL256*AL$2+AM256*AM$2+AN256*AN$2+AO256*AO$2+AP256*AP$2+AQ256*AQ$2+AR256*AR$2</f>
        <v>15</v>
      </c>
      <c r="I256" s="111" t="n">
        <v>1</v>
      </c>
      <c r="J256" s="111"/>
      <c r="K256" s="111"/>
      <c r="L256" s="111" t="n">
        <v>1</v>
      </c>
      <c r="M256" s="111" t="n">
        <v>12</v>
      </c>
      <c r="N256" s="111" t="n">
        <v>1</v>
      </c>
      <c r="O256" s="111"/>
      <c r="P256" s="111"/>
      <c r="Q256" s="111"/>
      <c r="R256" s="111"/>
      <c r="S256" s="111" t="n">
        <v>1</v>
      </c>
      <c r="T256" s="111"/>
      <c r="U256" s="111" t="n">
        <v>1</v>
      </c>
      <c r="V256" s="111"/>
      <c r="W256" s="111"/>
      <c r="X256" s="111"/>
      <c r="Y256" s="111"/>
      <c r="Z256" s="111"/>
      <c r="AA256" s="111"/>
      <c r="AB256" s="111"/>
      <c r="AC256" s="111"/>
      <c r="AD256" s="111" t="n">
        <v>1</v>
      </c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06" t="s">
        <v>272</v>
      </c>
      <c r="AT256" s="107" t="s">
        <v>856</v>
      </c>
      <c r="AU256" s="59"/>
      <c r="AV256" s="59"/>
      <c r="AW256" s="59"/>
      <c r="AX256" s="59"/>
      <c r="AY256" s="59"/>
    </row>
    <row r="257" customFormat="false" ht="11.25" hidden="false" customHeight="false" outlineLevel="0" collapsed="false">
      <c r="A257" s="97" t="n">
        <f aca="false">I257*I$2+J257*J$2+K257*K$2+L257*L$2+M257*M$2</f>
        <v>51</v>
      </c>
      <c r="B257" s="98" t="s">
        <v>272</v>
      </c>
      <c r="C257" s="99" t="s">
        <v>857</v>
      </c>
      <c r="D257" s="100" t="s">
        <v>858</v>
      </c>
      <c r="E257" s="101" t="n">
        <f aca="false">I257*I$4+J257*J$4+K257*K$4+L257*L$4+M257*M$4+N257*N$4+O257*O$4+P257*P$4+Q257*Q$4+R257*R$4+S257*S$4+T257*T$4+U257*U$4+V257*V$4+W257*W$4+X257*X$4+Y257*Y$4+Z257*Z$4+AA257*AA$4+AB257*AB$4+AD257*AD$4+AE257*AE$4+AF257*AF$4+AG257*AG$4+AH257*AH$4+AI257*AI$4+AJ257*AJ$4+AK257*AK$4+AL257*AL$4+AM257*AM$4+AN257*AN$4+AO257*AO$4+AP257*AP$4+AR257*AR$4</f>
        <v>36530</v>
      </c>
      <c r="F257" s="102" t="n">
        <f aca="false">SUM(I257:AR257)</f>
        <v>18</v>
      </c>
      <c r="G257" s="103" t="n">
        <f aca="false">SUM(I257:P257)</f>
        <v>15</v>
      </c>
      <c r="H257" s="103" t="n">
        <f aca="false">Q257*Q$2+R257*R$2+S257*S$2+T257*T$2+U257*U$2+V257*V$2+W257*W$2+X257*X$2+Y257*Y$2+Z257*Z$2+AA257*AA$2+AB257*AB$2+AC257*AC$2+AD257*AD$2+AE257*AE$2+AF257*AF$2+AG257*AG$2+AH257*AH$2+AI257*AI$2+AJ257*AJ$2+AK257*AK$2+AL257*AL$2+AM257*AM$2+AN257*AN$2+AO257*AO$2+AP257*AP$2+AQ257*AQ$2+AR257*AR$2</f>
        <v>15</v>
      </c>
      <c r="I257" s="104" t="n">
        <v>1</v>
      </c>
      <c r="J257" s="105"/>
      <c r="K257" s="104"/>
      <c r="L257" s="105" t="n">
        <v>1</v>
      </c>
      <c r="M257" s="105" t="n">
        <v>12</v>
      </c>
      <c r="N257" s="105" t="n">
        <v>1</v>
      </c>
      <c r="O257" s="104"/>
      <c r="P257" s="105"/>
      <c r="Q257" s="104"/>
      <c r="R257" s="105"/>
      <c r="S257" s="104"/>
      <c r="T257" s="105"/>
      <c r="U257" s="104"/>
      <c r="V257" s="105"/>
      <c r="W257" s="104"/>
      <c r="X257" s="105"/>
      <c r="Y257" s="104"/>
      <c r="Z257" s="105"/>
      <c r="AA257" s="104"/>
      <c r="AB257" s="105"/>
      <c r="AC257" s="104"/>
      <c r="AD257" s="105"/>
      <c r="AE257" s="104"/>
      <c r="AF257" s="105"/>
      <c r="AG257" s="104" t="n">
        <v>1</v>
      </c>
      <c r="AH257" s="105"/>
      <c r="AI257" s="104" t="n">
        <v>2</v>
      </c>
      <c r="AJ257" s="105"/>
      <c r="AK257" s="104"/>
      <c r="AL257" s="105"/>
      <c r="AM257" s="104"/>
      <c r="AN257" s="105"/>
      <c r="AO257" s="104"/>
      <c r="AP257" s="105"/>
      <c r="AQ257" s="104"/>
      <c r="AR257" s="105"/>
      <c r="AS257" s="98" t="s">
        <v>272</v>
      </c>
      <c r="AT257" s="99" t="s">
        <v>859</v>
      </c>
      <c r="AU257" s="59"/>
      <c r="AV257" s="59"/>
      <c r="AW257" s="59"/>
      <c r="AX257" s="59"/>
      <c r="AY257" s="59"/>
    </row>
    <row r="258" customFormat="false" ht="11.25" hidden="false" customHeight="false" outlineLevel="0" collapsed="false">
      <c r="A258" s="97" t="n">
        <f aca="false">I258*I$2+J258*J$2+K258*K$2+L258*L$2+M258*M$2</f>
        <v>51</v>
      </c>
      <c r="B258" s="106" t="s">
        <v>272</v>
      </c>
      <c r="C258" s="107" t="s">
        <v>860</v>
      </c>
      <c r="D258" s="108" t="s">
        <v>861</v>
      </c>
      <c r="E258" s="109" t="n">
        <f aca="false">I258*I$4+J258*J$4+K258*K$4+L258*L$4+M258*M$4+N258*N$4+O258*O$4+P258*P$4+Q258*Q$4+R258*R$4+S258*S$4+T258*T$4+U258*U$4+V258*V$4+W258*W$4+X258*X$4+Y258*Y$4+Z258*Z$4+AA258*AA$4+AB258*AB$4+AD258*AD$4+AE258*AE$4+AF258*AF$4+AG258*AG$4+AH258*AH$4+AI258*AI$4+AJ258*AJ$4+AK258*AK$4+AL258*AL$4+AM258*AM$4+AN258*AN$4+AO258*AO$4+AP258*AP$4+AR258*AR$4</f>
        <v>37000</v>
      </c>
      <c r="F258" s="110" t="n">
        <f aca="false">SUM(I258:AR258)</f>
        <v>18</v>
      </c>
      <c r="G258" s="103" t="n">
        <f aca="false">SUM(I258:P258)</f>
        <v>15</v>
      </c>
      <c r="H258" s="103" t="n">
        <f aca="false">Q258*Q$2+R258*R$2+S258*S$2+T258*T$2+U258*U$2+V258*V$2+W258*W$2+X258*X$2+Y258*Y$2+Z258*Z$2+AA258*AA$2+AB258*AB$2+AC258*AC$2+AD258*AD$2+AE258*AE$2+AF258*AF$2+AG258*AG$2+AH258*AH$2+AI258*AI$2+AJ258*AJ$2+AK258*AK$2+AL258*AL$2+AM258*AM$2+AN258*AN$2+AO258*AO$2+AP258*AP$2+AQ258*AQ$2+AR258*AR$2</f>
        <v>15</v>
      </c>
      <c r="I258" s="111" t="n">
        <v>1</v>
      </c>
      <c r="J258" s="111"/>
      <c r="K258" s="111"/>
      <c r="L258" s="111" t="n">
        <v>1</v>
      </c>
      <c r="M258" s="111" t="n">
        <v>12</v>
      </c>
      <c r="N258" s="111" t="n">
        <v>1</v>
      </c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 t="n">
        <v>1</v>
      </c>
      <c r="AH258" s="111"/>
      <c r="AI258" s="111" t="n">
        <v>1</v>
      </c>
      <c r="AJ258" s="111"/>
      <c r="AK258" s="111"/>
      <c r="AL258" s="111"/>
      <c r="AM258" s="111"/>
      <c r="AN258" s="111"/>
      <c r="AO258" s="111"/>
      <c r="AP258" s="111"/>
      <c r="AQ258" s="111"/>
      <c r="AR258" s="111" t="n">
        <v>1</v>
      </c>
      <c r="AS258" s="106" t="s">
        <v>272</v>
      </c>
      <c r="AT258" s="107" t="s">
        <v>862</v>
      </c>
      <c r="AU258" s="59"/>
      <c r="AV258" s="59"/>
      <c r="AW258" s="59"/>
      <c r="AX258" s="59"/>
      <c r="AY258" s="59"/>
    </row>
    <row r="259" s="113" customFormat="true" ht="11.25" hidden="false" customHeight="false" outlineLevel="0" collapsed="false">
      <c r="A259" s="97" t="n">
        <f aca="false">I259*I$2+J259*J$2+K259*K$2+L259*L$2+M259*M$2</f>
        <v>52</v>
      </c>
      <c r="B259" s="98" t="s">
        <v>272</v>
      </c>
      <c r="C259" s="99" t="s">
        <v>863</v>
      </c>
      <c r="D259" s="100" t="s">
        <v>864</v>
      </c>
      <c r="E259" s="101" t="n">
        <f aca="false">I259*I$4+J259*J$4+K259*K$4+L259*L$4+M259*M$4+N259*N$4+O259*O$4+P259*P$4+Q259*Q$4+R259*R$4+S259*S$4+T259*T$4+U259*U$4+V259*V$4+W259*W$4+X259*X$4+Y259*Y$4+Z259*Z$4+AA259*AA$4+AB259*AB$4+AD259*AD$4+AE259*AE$4+AF259*AF$4+AG259*AG$4+AH259*AH$4+AI259*AI$4+AJ259*AJ$4+AK259*AK$4+AL259*AL$4+AM259*AM$4+AN259*AN$4+AO259*AO$4+AP259*AP$4+AR259*AR$4</f>
        <v>37930</v>
      </c>
      <c r="F259" s="102" t="n">
        <f aca="false">SUM(I259:AR259)</f>
        <v>18</v>
      </c>
      <c r="G259" s="103" t="n">
        <f aca="false">SUM(I259:P259)</f>
        <v>15</v>
      </c>
      <c r="H259" s="103" t="n">
        <f aca="false">Q259*Q$2+R259*R$2+S259*S$2+T259*T$2+U259*U$2+V259*V$2+W259*W$2+X259*X$2+Y259*Y$2+Z259*Z$2+AA259*AA$2+AB259*AB$2+AC259*AC$2+AD259*AD$2+AE259*AE$2+AF259*AF$2+AG259*AG$2+AH259*AH$2+AI259*AI$2+AJ259*AJ$2+AK259*AK$2+AL259*AL$2+AM259*AM$2+AN259*AN$2+AO259*AO$2+AP259*AP$2+AQ259*AQ$2+AR259*AR$2</f>
        <v>15</v>
      </c>
      <c r="I259" s="104" t="n">
        <v>1</v>
      </c>
      <c r="J259" s="105"/>
      <c r="K259" s="104"/>
      <c r="L259" s="105"/>
      <c r="M259" s="105" t="n">
        <v>13</v>
      </c>
      <c r="N259" s="105" t="n">
        <v>1</v>
      </c>
      <c r="O259" s="104"/>
      <c r="P259" s="105"/>
      <c r="Q259" s="104"/>
      <c r="R259" s="105"/>
      <c r="S259" s="104" t="n">
        <v>1</v>
      </c>
      <c r="T259" s="105"/>
      <c r="U259" s="104" t="n">
        <v>2</v>
      </c>
      <c r="V259" s="105"/>
      <c r="W259" s="104"/>
      <c r="X259" s="105"/>
      <c r="Y259" s="104"/>
      <c r="Z259" s="105"/>
      <c r="AA259" s="104"/>
      <c r="AB259" s="105"/>
      <c r="AC259" s="104"/>
      <c r="AD259" s="105"/>
      <c r="AE259" s="104"/>
      <c r="AF259" s="105"/>
      <c r="AG259" s="104"/>
      <c r="AH259" s="105"/>
      <c r="AI259" s="104"/>
      <c r="AJ259" s="105"/>
      <c r="AK259" s="104"/>
      <c r="AL259" s="105"/>
      <c r="AM259" s="104"/>
      <c r="AN259" s="105"/>
      <c r="AO259" s="104"/>
      <c r="AP259" s="105"/>
      <c r="AQ259" s="104"/>
      <c r="AR259" s="105"/>
      <c r="AS259" s="98" t="s">
        <v>272</v>
      </c>
      <c r="AT259" s="99" t="s">
        <v>863</v>
      </c>
      <c r="AU259" s="112"/>
      <c r="AV259" s="112"/>
      <c r="AW259" s="112"/>
      <c r="AX259" s="112"/>
      <c r="AY259" s="112"/>
    </row>
    <row r="260" customFormat="false" ht="11.25" hidden="false" customHeight="false" outlineLevel="0" collapsed="false">
      <c r="A260" s="97" t="n">
        <f aca="false">I260*I$2+J260*J$2+K260*K$2+L260*L$2+M260*M$2</f>
        <v>52</v>
      </c>
      <c r="B260" s="106" t="s">
        <v>272</v>
      </c>
      <c r="C260" s="107" t="s">
        <v>865</v>
      </c>
      <c r="D260" s="108" t="s">
        <v>866</v>
      </c>
      <c r="E260" s="109" t="n">
        <f aca="false">I260*I$4+J260*J$4+K260*K$4+L260*L$4+M260*M$4+N260*N$4+O260*O$4+P260*P$4+Q260*Q$4+R260*R$4+S260*S$4+T260*T$4+U260*U$4+V260*V$4+W260*W$4+X260*X$4+Y260*Y$4+Z260*Z$4+AA260*AA$4+AB260*AB$4+AD260*AD$4+AE260*AE$4+AF260*AF$4+AG260*AG$4+AH260*AH$4+AI260*AI$4+AJ260*AJ$4+AK260*AK$4+AL260*AL$4+AM260*AM$4+AN260*AN$4+AO260*AO$4+AP260*AP$4+AR260*AR$4</f>
        <v>38550</v>
      </c>
      <c r="F260" s="110" t="n">
        <f aca="false">SUM(I260:AR260)</f>
        <v>18</v>
      </c>
      <c r="G260" s="103" t="n">
        <f aca="false">SUM(I260:P260)</f>
        <v>15</v>
      </c>
      <c r="H260" s="103" t="n">
        <f aca="false">Q260*Q$2+R260*R$2+S260*S$2+T260*T$2+U260*U$2+V260*V$2+W260*W$2+X260*X$2+Y260*Y$2+Z260*Z$2+AA260*AA$2+AB260*AB$2+AC260*AC$2+AD260*AD$2+AE260*AE$2+AF260*AF$2+AG260*AG$2+AH260*AH$2+AI260*AI$2+AJ260*AJ$2+AK260*AK$2+AL260*AL$2+AM260*AM$2+AN260*AN$2+AO260*AO$2+AP260*AP$2+AQ260*AQ$2+AR260*AR$2</f>
        <v>15</v>
      </c>
      <c r="I260" s="111" t="n">
        <v>1</v>
      </c>
      <c r="J260" s="111"/>
      <c r="K260" s="111"/>
      <c r="L260" s="111"/>
      <c r="M260" s="111" t="n">
        <v>13</v>
      </c>
      <c r="N260" s="111" t="n">
        <v>1</v>
      </c>
      <c r="O260" s="111"/>
      <c r="P260" s="111"/>
      <c r="Q260" s="111"/>
      <c r="R260" s="111"/>
      <c r="S260" s="111" t="n">
        <v>1</v>
      </c>
      <c r="T260" s="111"/>
      <c r="U260" s="111" t="n">
        <v>1</v>
      </c>
      <c r="V260" s="111"/>
      <c r="W260" s="111"/>
      <c r="X260" s="111"/>
      <c r="Y260" s="111"/>
      <c r="Z260" s="111"/>
      <c r="AA260" s="111"/>
      <c r="AB260" s="111"/>
      <c r="AC260" s="111"/>
      <c r="AD260" s="111" t="n">
        <v>1</v>
      </c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06" t="s">
        <v>272</v>
      </c>
      <c r="AT260" s="107" t="s">
        <v>867</v>
      </c>
      <c r="AU260" s="59"/>
      <c r="AV260" s="59"/>
      <c r="AW260" s="59"/>
      <c r="AX260" s="59"/>
      <c r="AY260" s="59"/>
    </row>
    <row r="261" customFormat="false" ht="11.25" hidden="false" customHeight="false" outlineLevel="0" collapsed="false">
      <c r="A261" s="97" t="n">
        <f aca="false">I261*I$2+J261*J$2+K261*K$2+L261*L$2+M261*M$2</f>
        <v>52</v>
      </c>
      <c r="B261" s="98" t="s">
        <v>272</v>
      </c>
      <c r="C261" s="99" t="s">
        <v>868</v>
      </c>
      <c r="D261" s="100" t="s">
        <v>869</v>
      </c>
      <c r="E261" s="101" t="n">
        <f aca="false">I261*I$4+J261*J$4+K261*K$4+L261*L$4+M261*M$4+N261*N$4+O261*O$4+P261*P$4+Q261*Q$4+R261*R$4+S261*S$4+T261*T$4+U261*U$4+V261*V$4+W261*W$4+X261*X$4+Y261*Y$4+Z261*Z$4+AA261*AA$4+AB261*AB$4+AD261*AD$4+AE261*AE$4+AF261*AF$4+AG261*AG$4+AH261*AH$4+AI261*AI$4+AJ261*AJ$4+AK261*AK$4+AL261*AL$4+AM261*AM$4+AN261*AN$4+AO261*AO$4+AP261*AP$4+AR261*AR$4</f>
        <v>36580</v>
      </c>
      <c r="F261" s="102" t="n">
        <f aca="false">SUM(I261:AR261)</f>
        <v>18</v>
      </c>
      <c r="G261" s="103" t="n">
        <f aca="false">SUM(I261:P261)</f>
        <v>15</v>
      </c>
      <c r="H261" s="103" t="n">
        <f aca="false">Q261*Q$2+R261*R$2+S261*S$2+T261*T$2+U261*U$2+V261*V$2+W261*W$2+X261*X$2+Y261*Y$2+Z261*Z$2+AA261*AA$2+AB261*AB$2+AC261*AC$2+AD261*AD$2+AE261*AE$2+AF261*AF$2+AG261*AG$2+AH261*AH$2+AI261*AI$2+AJ261*AJ$2+AK261*AK$2+AL261*AL$2+AM261*AM$2+AN261*AN$2+AO261*AO$2+AP261*AP$2+AQ261*AQ$2+AR261*AR$2</f>
        <v>15</v>
      </c>
      <c r="I261" s="104" t="n">
        <v>1</v>
      </c>
      <c r="J261" s="105"/>
      <c r="K261" s="104"/>
      <c r="L261" s="105"/>
      <c r="M261" s="105" t="n">
        <v>13</v>
      </c>
      <c r="N261" s="105" t="n">
        <v>1</v>
      </c>
      <c r="O261" s="104"/>
      <c r="P261" s="105"/>
      <c r="Q261" s="104"/>
      <c r="R261" s="105"/>
      <c r="S261" s="104"/>
      <c r="T261" s="105"/>
      <c r="U261" s="104"/>
      <c r="V261" s="105"/>
      <c r="W261" s="104"/>
      <c r="X261" s="105"/>
      <c r="Y261" s="104"/>
      <c r="Z261" s="105"/>
      <c r="AA261" s="104"/>
      <c r="AB261" s="105"/>
      <c r="AC261" s="104"/>
      <c r="AD261" s="105"/>
      <c r="AE261" s="104"/>
      <c r="AF261" s="105"/>
      <c r="AG261" s="104" t="n">
        <v>1</v>
      </c>
      <c r="AH261" s="105"/>
      <c r="AI261" s="104" t="n">
        <v>2</v>
      </c>
      <c r="AJ261" s="105"/>
      <c r="AK261" s="104"/>
      <c r="AL261" s="105"/>
      <c r="AM261" s="104"/>
      <c r="AN261" s="105"/>
      <c r="AO261" s="104"/>
      <c r="AP261" s="105"/>
      <c r="AQ261" s="104"/>
      <c r="AR261" s="105"/>
      <c r="AS261" s="98" t="s">
        <v>272</v>
      </c>
      <c r="AT261" s="99" t="s">
        <v>870</v>
      </c>
      <c r="AU261" s="59"/>
      <c r="AV261" s="59"/>
      <c r="AW261" s="59"/>
      <c r="AX261" s="59"/>
      <c r="AY261" s="59"/>
    </row>
    <row r="262" customFormat="false" ht="11.25" hidden="false" customHeight="false" outlineLevel="0" collapsed="false">
      <c r="A262" s="97" t="n">
        <f aca="false">I262*I$2+J262*J$2+K262*K$2+L262*L$2+M262*M$2</f>
        <v>52</v>
      </c>
      <c r="B262" s="106" t="s">
        <v>272</v>
      </c>
      <c r="C262" s="107" t="s">
        <v>871</v>
      </c>
      <c r="D262" s="108" t="s">
        <v>872</v>
      </c>
      <c r="E262" s="109" t="n">
        <f aca="false">I262*I$4+J262*J$4+K262*K$4+L262*L$4+M262*M$4+N262*N$4+O262*O$4+P262*P$4+Q262*Q$4+R262*R$4+S262*S$4+T262*T$4+U262*U$4+V262*V$4+W262*W$4+X262*X$4+Y262*Y$4+Z262*Z$4+AA262*AA$4+AB262*AB$4+AD262*AD$4+AE262*AE$4+AF262*AF$4+AG262*AG$4+AH262*AH$4+AI262*AI$4+AJ262*AJ$4+AK262*AK$4+AL262*AL$4+AM262*AM$4+AN262*AN$4+AO262*AO$4+AP262*AP$4+AR262*AR$4</f>
        <v>37050</v>
      </c>
      <c r="F262" s="110" t="n">
        <f aca="false">SUM(I262:AR262)</f>
        <v>18</v>
      </c>
      <c r="G262" s="103" t="n">
        <f aca="false">SUM(I262:P262)</f>
        <v>15</v>
      </c>
      <c r="H262" s="103" t="n">
        <f aca="false">Q262*Q$2+R262*R$2+S262*S$2+T262*T$2+U262*U$2+V262*V$2+W262*W$2+X262*X$2+Y262*Y$2+Z262*Z$2+AA262*AA$2+AB262*AB$2+AC262*AC$2+AD262*AD$2+AE262*AE$2+AF262*AF$2+AG262*AG$2+AH262*AH$2+AI262*AI$2+AJ262*AJ$2+AK262*AK$2+AL262*AL$2+AM262*AM$2+AN262*AN$2+AO262*AO$2+AP262*AP$2+AQ262*AQ$2+AR262*AR$2</f>
        <v>15</v>
      </c>
      <c r="I262" s="111" t="n">
        <v>1</v>
      </c>
      <c r="J262" s="111"/>
      <c r="K262" s="111"/>
      <c r="L262" s="111"/>
      <c r="M262" s="111" t="n">
        <v>13</v>
      </c>
      <c r="N262" s="111" t="n">
        <v>1</v>
      </c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 t="n">
        <v>1</v>
      </c>
      <c r="AH262" s="111"/>
      <c r="AI262" s="111" t="n">
        <v>1</v>
      </c>
      <c r="AJ262" s="111"/>
      <c r="AK262" s="111"/>
      <c r="AL262" s="111"/>
      <c r="AM262" s="111"/>
      <c r="AN262" s="111"/>
      <c r="AO262" s="111"/>
      <c r="AP262" s="111"/>
      <c r="AQ262" s="111"/>
      <c r="AR262" s="111" t="n">
        <v>1</v>
      </c>
      <c r="AS262" s="106" t="s">
        <v>272</v>
      </c>
      <c r="AT262" s="107" t="s">
        <v>873</v>
      </c>
      <c r="AU262" s="59"/>
      <c r="AV262" s="59"/>
      <c r="AW262" s="59"/>
      <c r="AX262" s="59"/>
      <c r="AY262" s="59"/>
    </row>
    <row r="263" s="113" customFormat="true" ht="11.25" hidden="false" customHeight="false" outlineLevel="0" collapsed="false">
      <c r="A263" s="97" t="n">
        <f aca="false">I263*I$2+J263*J$2+K263*K$2+L263*L$2+M263*M$2</f>
        <v>53</v>
      </c>
      <c r="B263" s="98" t="s">
        <v>272</v>
      </c>
      <c r="C263" s="99" t="s">
        <v>874</v>
      </c>
      <c r="D263" s="100" t="s">
        <v>875</v>
      </c>
      <c r="E263" s="101" t="n">
        <f aca="false">I263*I$4+J263*J$4+K263*K$4+L263*L$4+M263*M$4+N263*N$4+O263*O$4+P263*P$4+Q263*Q$4+R263*R$4+S263*S$4+T263*T$4+U263*U$4+V263*V$4+W263*W$4+X263*X$4+Y263*Y$4+Z263*Z$4+AA263*AA$4+AB263*AB$4+AD263*AD$4+AE263*AE$4+AF263*AF$4+AG263*AG$4+AH263*AH$4+AI263*AI$4+AJ263*AJ$4+AK263*AK$4+AL263*AL$4+AM263*AM$4+AN263*AN$4+AO263*AO$4+AP263*AP$4+AR263*AR$4</f>
        <v>38030</v>
      </c>
      <c r="F263" s="102" t="n">
        <f aca="false">SUM(I263:AR263)</f>
        <v>18</v>
      </c>
      <c r="G263" s="103" t="n">
        <f aca="false">SUM(I263:P263)</f>
        <v>15</v>
      </c>
      <c r="H263" s="103" t="n">
        <f aca="false">Q263*Q$2+R263*R$2+S263*S$2+T263*T$2+U263*U$2+V263*V$2+W263*W$2+X263*X$2+Y263*Y$2+Z263*Z$2+AA263*AA$2+AB263*AB$2+AC263*AC$2+AD263*AD$2+AE263*AE$2+AF263*AF$2+AG263*AG$2+AH263*AH$2+AI263*AI$2+AJ263*AJ$2+AK263*AK$2+AL263*AL$2+AM263*AM$2+AN263*AN$2+AO263*AO$2+AP263*AP$2+AQ263*AQ$2+AR263*AR$2</f>
        <v>15</v>
      </c>
      <c r="I263" s="104"/>
      <c r="J263" s="105" t="n">
        <v>1</v>
      </c>
      <c r="K263" s="104"/>
      <c r="L263" s="105"/>
      <c r="M263" s="105" t="n">
        <v>13</v>
      </c>
      <c r="N263" s="105" t="n">
        <v>1</v>
      </c>
      <c r="O263" s="104"/>
      <c r="P263" s="105"/>
      <c r="Q263" s="104"/>
      <c r="R263" s="105"/>
      <c r="S263" s="104" t="n">
        <v>1</v>
      </c>
      <c r="T263" s="105"/>
      <c r="U263" s="104" t="n">
        <v>2</v>
      </c>
      <c r="V263" s="105"/>
      <c r="W263" s="104"/>
      <c r="X263" s="105"/>
      <c r="Y263" s="104"/>
      <c r="Z263" s="105"/>
      <c r="AA263" s="104"/>
      <c r="AB263" s="105"/>
      <c r="AC263" s="104"/>
      <c r="AD263" s="105"/>
      <c r="AE263" s="104"/>
      <c r="AF263" s="105"/>
      <c r="AG263" s="104"/>
      <c r="AH263" s="105"/>
      <c r="AI263" s="104"/>
      <c r="AJ263" s="105"/>
      <c r="AK263" s="104"/>
      <c r="AL263" s="105"/>
      <c r="AM263" s="104"/>
      <c r="AN263" s="105"/>
      <c r="AO263" s="104"/>
      <c r="AP263" s="105"/>
      <c r="AQ263" s="104"/>
      <c r="AR263" s="105"/>
      <c r="AS263" s="98" t="s">
        <v>272</v>
      </c>
      <c r="AT263" s="99" t="s">
        <v>874</v>
      </c>
      <c r="AU263" s="112"/>
      <c r="AV263" s="112"/>
      <c r="AW263" s="112"/>
      <c r="AX263" s="112"/>
      <c r="AY263" s="112"/>
    </row>
    <row r="264" customFormat="false" ht="11.25" hidden="false" customHeight="false" outlineLevel="0" collapsed="false">
      <c r="A264" s="97" t="n">
        <f aca="false">I264*I$2+J264*J$2+K264*K$2+L264*L$2+M264*M$2</f>
        <v>53</v>
      </c>
      <c r="B264" s="106" t="s">
        <v>272</v>
      </c>
      <c r="C264" s="107" t="s">
        <v>876</v>
      </c>
      <c r="D264" s="108" t="s">
        <v>877</v>
      </c>
      <c r="E264" s="109" t="n">
        <f aca="false">I264*I$4+J264*J$4+K264*K$4+L264*L$4+M264*M$4+N264*N$4+O264*O$4+P264*P$4+Q264*Q$4+R264*R$4+S264*S$4+T264*T$4+U264*U$4+V264*V$4+W264*W$4+X264*X$4+Y264*Y$4+Z264*Z$4+AA264*AA$4+AB264*AB$4+AD264*AD$4+AE264*AE$4+AF264*AF$4+AG264*AG$4+AH264*AH$4+AI264*AI$4+AJ264*AJ$4+AK264*AK$4+AL264*AL$4+AM264*AM$4+AN264*AN$4+AO264*AO$4+AP264*AP$4+AR264*AR$4</f>
        <v>38650</v>
      </c>
      <c r="F264" s="110" t="n">
        <f aca="false">SUM(I264:AR264)</f>
        <v>18</v>
      </c>
      <c r="G264" s="103" t="n">
        <f aca="false">SUM(I264:P264)</f>
        <v>15</v>
      </c>
      <c r="H264" s="103" t="n">
        <f aca="false">Q264*Q$2+R264*R$2+S264*S$2+T264*T$2+U264*U$2+V264*V$2+W264*W$2+X264*X$2+Y264*Y$2+Z264*Z$2+AA264*AA$2+AB264*AB$2+AC264*AC$2+AD264*AD$2+AE264*AE$2+AF264*AF$2+AG264*AG$2+AH264*AH$2+AI264*AI$2+AJ264*AJ$2+AK264*AK$2+AL264*AL$2+AM264*AM$2+AN264*AN$2+AO264*AO$2+AP264*AP$2+AQ264*AQ$2+AR264*AR$2</f>
        <v>15</v>
      </c>
      <c r="I264" s="111"/>
      <c r="J264" s="111" t="n">
        <v>1</v>
      </c>
      <c r="K264" s="111"/>
      <c r="L264" s="111"/>
      <c r="M264" s="111" t="n">
        <v>13</v>
      </c>
      <c r="N264" s="111" t="n">
        <v>1</v>
      </c>
      <c r="O264" s="111"/>
      <c r="P264" s="111"/>
      <c r="Q264" s="111"/>
      <c r="R264" s="111"/>
      <c r="S264" s="111" t="n">
        <v>1</v>
      </c>
      <c r="T264" s="111"/>
      <c r="U264" s="111" t="n">
        <v>1</v>
      </c>
      <c r="V264" s="111"/>
      <c r="W264" s="111"/>
      <c r="X264" s="111"/>
      <c r="Y264" s="111"/>
      <c r="Z264" s="111"/>
      <c r="AA264" s="111"/>
      <c r="AB264" s="111"/>
      <c r="AC264" s="111"/>
      <c r="AD264" s="111" t="n">
        <v>1</v>
      </c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06" t="s">
        <v>272</v>
      </c>
      <c r="AT264" s="107" t="s">
        <v>878</v>
      </c>
      <c r="AU264" s="59"/>
      <c r="AV264" s="59"/>
      <c r="AW264" s="59"/>
      <c r="AX264" s="59"/>
      <c r="AY264" s="59"/>
    </row>
    <row r="265" customFormat="false" ht="11.25" hidden="false" customHeight="false" outlineLevel="0" collapsed="false">
      <c r="A265" s="97" t="n">
        <f aca="false">I265*I$2+J265*J$2+K265*K$2+L265*L$2+M265*M$2</f>
        <v>53</v>
      </c>
      <c r="B265" s="98" t="s">
        <v>272</v>
      </c>
      <c r="C265" s="99" t="s">
        <v>879</v>
      </c>
      <c r="D265" s="100" t="s">
        <v>880</v>
      </c>
      <c r="E265" s="101" t="n">
        <f aca="false">I265*I$4+J265*J$4+K265*K$4+L265*L$4+M265*M$4+N265*N$4+O265*O$4+P265*P$4+Q265*Q$4+R265*R$4+S265*S$4+T265*T$4+U265*U$4+V265*V$4+W265*W$4+X265*X$4+Y265*Y$4+Z265*Z$4+AA265*AA$4+AB265*AB$4+AD265*AD$4+AE265*AE$4+AF265*AF$4+AG265*AG$4+AH265*AH$4+AI265*AI$4+AJ265*AJ$4+AK265*AK$4+AL265*AL$4+AM265*AM$4+AN265*AN$4+AO265*AO$4+AP265*AP$4+AR265*AR$4</f>
        <v>36680</v>
      </c>
      <c r="F265" s="102" t="n">
        <f aca="false">SUM(I265:AR265)</f>
        <v>18</v>
      </c>
      <c r="G265" s="103" t="n">
        <f aca="false">SUM(I265:P265)</f>
        <v>15</v>
      </c>
      <c r="H265" s="103" t="n">
        <f aca="false">Q265*Q$2+R265*R$2+S265*S$2+T265*T$2+U265*U$2+V265*V$2+W265*W$2+X265*X$2+Y265*Y$2+Z265*Z$2+AA265*AA$2+AB265*AB$2+AC265*AC$2+AD265*AD$2+AE265*AE$2+AF265*AF$2+AG265*AG$2+AH265*AH$2+AI265*AI$2+AJ265*AJ$2+AK265*AK$2+AL265*AL$2+AM265*AM$2+AN265*AN$2+AO265*AO$2+AP265*AP$2+AQ265*AQ$2+AR265*AR$2</f>
        <v>15</v>
      </c>
      <c r="I265" s="104"/>
      <c r="J265" s="105" t="n">
        <v>1</v>
      </c>
      <c r="K265" s="104"/>
      <c r="L265" s="105"/>
      <c r="M265" s="105" t="n">
        <v>13</v>
      </c>
      <c r="N265" s="105" t="n">
        <v>1</v>
      </c>
      <c r="O265" s="104"/>
      <c r="P265" s="105"/>
      <c r="Q265" s="104"/>
      <c r="R265" s="105"/>
      <c r="S265" s="104"/>
      <c r="T265" s="105"/>
      <c r="U265" s="104"/>
      <c r="V265" s="105"/>
      <c r="W265" s="104"/>
      <c r="X265" s="105"/>
      <c r="Y265" s="104"/>
      <c r="Z265" s="105"/>
      <c r="AA265" s="104"/>
      <c r="AB265" s="105"/>
      <c r="AC265" s="104"/>
      <c r="AD265" s="105"/>
      <c r="AE265" s="104"/>
      <c r="AF265" s="105"/>
      <c r="AG265" s="104" t="n">
        <v>1</v>
      </c>
      <c r="AH265" s="105"/>
      <c r="AI265" s="104" t="n">
        <v>2</v>
      </c>
      <c r="AJ265" s="105"/>
      <c r="AK265" s="104"/>
      <c r="AL265" s="105"/>
      <c r="AM265" s="104"/>
      <c r="AN265" s="105"/>
      <c r="AO265" s="104"/>
      <c r="AP265" s="105"/>
      <c r="AQ265" s="104"/>
      <c r="AR265" s="105"/>
      <c r="AS265" s="98" t="s">
        <v>272</v>
      </c>
      <c r="AT265" s="99" t="s">
        <v>881</v>
      </c>
      <c r="AU265" s="59"/>
      <c r="AV265" s="59"/>
      <c r="AW265" s="59"/>
      <c r="AX265" s="59"/>
      <c r="AY265" s="59"/>
    </row>
    <row r="266" customFormat="false" ht="11.25" hidden="false" customHeight="false" outlineLevel="0" collapsed="false">
      <c r="A266" s="97" t="n">
        <f aca="false">I266*I$2+J266*J$2+K266*K$2+L266*L$2+M266*M$2</f>
        <v>53</v>
      </c>
      <c r="B266" s="106" t="s">
        <v>272</v>
      </c>
      <c r="C266" s="107" t="s">
        <v>882</v>
      </c>
      <c r="D266" s="108" t="s">
        <v>883</v>
      </c>
      <c r="E266" s="109" t="n">
        <f aca="false">I266*I$4+J266*J$4+K266*K$4+L266*L$4+M266*M$4+N266*N$4+O266*O$4+P266*P$4+Q266*Q$4+R266*R$4+S266*S$4+T266*T$4+U266*U$4+V266*V$4+W266*W$4+X266*X$4+Y266*Y$4+Z266*Z$4+AA266*AA$4+AB266*AB$4+AD266*AD$4+AE266*AE$4+AF266*AF$4+AG266*AG$4+AH266*AH$4+AI266*AI$4+AJ266*AJ$4+AK266*AK$4+AL266*AL$4+AM266*AM$4+AN266*AN$4+AO266*AO$4+AP266*AP$4+AR266*AR$4</f>
        <v>37150</v>
      </c>
      <c r="F266" s="110" t="n">
        <f aca="false">SUM(I266:AR266)</f>
        <v>18</v>
      </c>
      <c r="G266" s="103" t="n">
        <f aca="false">SUM(I266:P266)</f>
        <v>15</v>
      </c>
      <c r="H266" s="103" t="n">
        <f aca="false">Q266*Q$2+R266*R$2+S266*S$2+T266*T$2+U266*U$2+V266*V$2+W266*W$2+X266*X$2+Y266*Y$2+Z266*Z$2+AA266*AA$2+AB266*AB$2+AC266*AC$2+AD266*AD$2+AE266*AE$2+AF266*AF$2+AG266*AG$2+AH266*AH$2+AI266*AI$2+AJ266*AJ$2+AK266*AK$2+AL266*AL$2+AM266*AM$2+AN266*AN$2+AO266*AO$2+AP266*AP$2+AQ266*AQ$2+AR266*AR$2</f>
        <v>15</v>
      </c>
      <c r="I266" s="111"/>
      <c r="J266" s="111" t="n">
        <v>1</v>
      </c>
      <c r="K266" s="111"/>
      <c r="L266" s="111"/>
      <c r="M266" s="111" t="n">
        <v>13</v>
      </c>
      <c r="N266" s="111" t="n">
        <v>1</v>
      </c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 t="n">
        <v>1</v>
      </c>
      <c r="AH266" s="111"/>
      <c r="AI266" s="111" t="n">
        <v>1</v>
      </c>
      <c r="AJ266" s="111"/>
      <c r="AK266" s="111"/>
      <c r="AL266" s="111"/>
      <c r="AM266" s="111"/>
      <c r="AN266" s="111"/>
      <c r="AO266" s="111"/>
      <c r="AP266" s="111"/>
      <c r="AQ266" s="111"/>
      <c r="AR266" s="111" t="n">
        <v>1</v>
      </c>
      <c r="AS266" s="106" t="s">
        <v>272</v>
      </c>
      <c r="AT266" s="107" t="s">
        <v>884</v>
      </c>
      <c r="AU266" s="59"/>
      <c r="AV266" s="59"/>
      <c r="AW266" s="59"/>
      <c r="AX266" s="59"/>
      <c r="AY266" s="59"/>
    </row>
    <row r="267" s="113" customFormat="true" ht="11.25" hidden="false" customHeight="false" outlineLevel="0" collapsed="false">
      <c r="A267" s="97" t="n">
        <f aca="false">I267*I$2+J267*J$2+K267*K$2+L267*L$2+M267*M$2</f>
        <v>54</v>
      </c>
      <c r="B267" s="98" t="s">
        <v>272</v>
      </c>
      <c r="C267" s="99" t="s">
        <v>885</v>
      </c>
      <c r="D267" s="100" t="s">
        <v>886</v>
      </c>
      <c r="E267" s="101" t="n">
        <f aca="false">I267*I$4+J267*J$4+K267*K$4+L267*L$4+M267*M$4+N267*N$4+O267*O$4+P267*P$4+Q267*Q$4+R267*R$4+S267*S$4+T267*T$4+U267*U$4+V267*V$4+W267*W$4+X267*X$4+Y267*Y$4+Z267*Z$4+AA267*AA$4+AB267*AB$4+AD267*AD$4+AE267*AE$4+AF267*AF$4+AG267*AG$4+AH267*AH$4+AI267*AI$4+AJ267*AJ$4+AK267*AK$4+AL267*AL$4+AM267*AM$4+AN267*AN$4+AO267*AO$4+AP267*AP$4+AR267*AR$4</f>
        <v>38780</v>
      </c>
      <c r="F267" s="102" t="n">
        <f aca="false">SUM(I267:AR267)</f>
        <v>18</v>
      </c>
      <c r="G267" s="103" t="n">
        <f aca="false">SUM(I267:P267)</f>
        <v>15</v>
      </c>
      <c r="H267" s="103" t="n">
        <f aca="false">Q267*Q$2+R267*R$2+S267*S$2+T267*T$2+U267*U$2+V267*V$2+W267*W$2+X267*X$2+Y267*Y$2+Z267*Z$2+AA267*AA$2+AB267*AB$2+AC267*AC$2+AD267*AD$2+AE267*AE$2+AF267*AF$2+AG267*AG$2+AH267*AH$2+AI267*AI$2+AJ267*AJ$2+AK267*AK$2+AL267*AL$2+AM267*AM$2+AN267*AN$2+AO267*AO$2+AP267*AP$2+AQ267*AQ$2+AR267*AR$2</f>
        <v>15</v>
      </c>
      <c r="I267" s="104" t="n">
        <v>1</v>
      </c>
      <c r="J267" s="105"/>
      <c r="K267" s="104" t="n">
        <v>1</v>
      </c>
      <c r="L267" s="105"/>
      <c r="M267" s="105" t="n">
        <v>13</v>
      </c>
      <c r="N267" s="105"/>
      <c r="O267" s="104"/>
      <c r="P267" s="105"/>
      <c r="Q267" s="104"/>
      <c r="R267" s="105"/>
      <c r="S267" s="104" t="n">
        <v>1</v>
      </c>
      <c r="T267" s="105"/>
      <c r="U267" s="104" t="n">
        <v>2</v>
      </c>
      <c r="V267" s="105"/>
      <c r="W267" s="104"/>
      <c r="X267" s="105"/>
      <c r="Y267" s="104"/>
      <c r="Z267" s="105"/>
      <c r="AA267" s="104"/>
      <c r="AB267" s="105"/>
      <c r="AC267" s="104"/>
      <c r="AD267" s="105"/>
      <c r="AE267" s="104"/>
      <c r="AF267" s="105"/>
      <c r="AG267" s="104"/>
      <c r="AH267" s="105"/>
      <c r="AI267" s="104"/>
      <c r="AJ267" s="105"/>
      <c r="AK267" s="104"/>
      <c r="AL267" s="105"/>
      <c r="AM267" s="104"/>
      <c r="AN267" s="105"/>
      <c r="AO267" s="104"/>
      <c r="AP267" s="105"/>
      <c r="AQ267" s="104"/>
      <c r="AR267" s="105"/>
      <c r="AS267" s="98" t="s">
        <v>272</v>
      </c>
      <c r="AT267" s="99" t="s">
        <v>885</v>
      </c>
      <c r="AU267" s="112"/>
      <c r="AV267" s="112"/>
      <c r="AW267" s="112"/>
      <c r="AX267" s="112"/>
      <c r="AY267" s="112"/>
    </row>
    <row r="268" customFormat="false" ht="11.25" hidden="false" customHeight="false" outlineLevel="0" collapsed="false">
      <c r="A268" s="97" t="n">
        <f aca="false">I268*I$2+J268*J$2+K268*K$2+L268*L$2+M268*M$2</f>
        <v>54</v>
      </c>
      <c r="B268" s="106" t="s">
        <v>272</v>
      </c>
      <c r="C268" s="107" t="s">
        <v>887</v>
      </c>
      <c r="D268" s="108" t="s">
        <v>888</v>
      </c>
      <c r="E268" s="109" t="n">
        <f aca="false">I268*I$4+J268*J$4+K268*K$4+L268*L$4+M268*M$4+N268*N$4+O268*O$4+P268*P$4+Q268*Q$4+R268*R$4+S268*S$4+T268*T$4+U268*U$4+V268*V$4+W268*W$4+X268*X$4+Y268*Y$4+Z268*Z$4+AA268*AA$4+AB268*AB$4+AD268*AD$4+AE268*AE$4+AF268*AF$4+AG268*AG$4+AH268*AH$4+AI268*AI$4+AJ268*AJ$4+AK268*AK$4+AL268*AL$4+AM268*AM$4+AN268*AN$4+AO268*AO$4+AP268*AP$4+AR268*AR$4</f>
        <v>39400</v>
      </c>
      <c r="F268" s="110" t="n">
        <f aca="false">SUM(I268:AR268)</f>
        <v>18</v>
      </c>
      <c r="G268" s="103" t="n">
        <f aca="false">SUM(I268:P268)</f>
        <v>15</v>
      </c>
      <c r="H268" s="103" t="n">
        <f aca="false">Q268*Q$2+R268*R$2+S268*S$2+T268*T$2+U268*U$2+V268*V$2+W268*W$2+X268*X$2+Y268*Y$2+Z268*Z$2+AA268*AA$2+AB268*AB$2+AC268*AC$2+AD268*AD$2+AE268*AE$2+AF268*AF$2+AG268*AG$2+AH268*AH$2+AI268*AI$2+AJ268*AJ$2+AK268*AK$2+AL268*AL$2+AM268*AM$2+AN268*AN$2+AO268*AO$2+AP268*AP$2+AQ268*AQ$2+AR268*AR$2</f>
        <v>15</v>
      </c>
      <c r="I268" s="111" t="n">
        <v>1</v>
      </c>
      <c r="J268" s="111"/>
      <c r="K268" s="111" t="n">
        <v>1</v>
      </c>
      <c r="L268" s="111"/>
      <c r="M268" s="111" t="n">
        <v>13</v>
      </c>
      <c r="N268" s="111"/>
      <c r="O268" s="111"/>
      <c r="P268" s="111"/>
      <c r="Q268" s="111"/>
      <c r="R268" s="111"/>
      <c r="S268" s="111" t="n">
        <v>1</v>
      </c>
      <c r="T268" s="111"/>
      <c r="U268" s="111" t="n">
        <v>1</v>
      </c>
      <c r="V268" s="111"/>
      <c r="W268" s="111"/>
      <c r="X268" s="111"/>
      <c r="Y268" s="111"/>
      <c r="Z268" s="111"/>
      <c r="AA268" s="111"/>
      <c r="AB268" s="111"/>
      <c r="AC268" s="111"/>
      <c r="AD268" s="111" t="n">
        <v>1</v>
      </c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06" t="s">
        <v>272</v>
      </c>
      <c r="AT268" s="107" t="s">
        <v>889</v>
      </c>
      <c r="AU268" s="59"/>
      <c r="AV268" s="59"/>
      <c r="AW268" s="59"/>
      <c r="AX268" s="59"/>
      <c r="AY268" s="59"/>
    </row>
    <row r="269" customFormat="false" ht="11.25" hidden="false" customHeight="false" outlineLevel="0" collapsed="false">
      <c r="A269" s="97" t="n">
        <f aca="false">I269*I$2+J269*J$2+K269*K$2+L269*L$2+M269*M$2</f>
        <v>54</v>
      </c>
      <c r="B269" s="98" t="s">
        <v>272</v>
      </c>
      <c r="C269" s="99" t="s">
        <v>890</v>
      </c>
      <c r="D269" s="100" t="s">
        <v>891</v>
      </c>
      <c r="E269" s="101" t="n">
        <f aca="false">I269*I$4+J269*J$4+K269*K$4+L269*L$4+M269*M$4+N269*N$4+O269*O$4+P269*P$4+Q269*Q$4+R269*R$4+S269*S$4+T269*T$4+U269*U$4+V269*V$4+W269*W$4+X269*X$4+Y269*Y$4+Z269*Z$4+AA269*AA$4+AB269*AB$4+AD269*AD$4+AE269*AE$4+AF269*AF$4+AG269*AG$4+AH269*AH$4+AI269*AI$4+AJ269*AJ$4+AK269*AK$4+AL269*AL$4+AM269*AM$4+AN269*AN$4+AO269*AO$4+AP269*AP$4+AR269*AR$4</f>
        <v>37430</v>
      </c>
      <c r="F269" s="102" t="n">
        <f aca="false">SUM(I269:AR269)</f>
        <v>18</v>
      </c>
      <c r="G269" s="103" t="n">
        <f aca="false">SUM(I269:P269)</f>
        <v>15</v>
      </c>
      <c r="H269" s="103" t="n">
        <f aca="false">Q269*Q$2+R269*R$2+S269*S$2+T269*T$2+U269*U$2+V269*V$2+W269*W$2+X269*X$2+Y269*Y$2+Z269*Z$2+AA269*AA$2+AB269*AB$2+AC269*AC$2+AD269*AD$2+AE269*AE$2+AF269*AF$2+AG269*AG$2+AH269*AH$2+AI269*AI$2+AJ269*AJ$2+AK269*AK$2+AL269*AL$2+AM269*AM$2+AN269*AN$2+AO269*AO$2+AP269*AP$2+AQ269*AQ$2+AR269*AR$2</f>
        <v>15</v>
      </c>
      <c r="I269" s="104" t="n">
        <v>1</v>
      </c>
      <c r="J269" s="105"/>
      <c r="K269" s="104" t="n">
        <v>1</v>
      </c>
      <c r="L269" s="105"/>
      <c r="M269" s="105" t="n">
        <v>13</v>
      </c>
      <c r="N269" s="105"/>
      <c r="O269" s="104"/>
      <c r="P269" s="105"/>
      <c r="Q269" s="104"/>
      <c r="R269" s="105"/>
      <c r="S269" s="104"/>
      <c r="T269" s="105"/>
      <c r="U269" s="104"/>
      <c r="V269" s="105"/>
      <c r="W269" s="104"/>
      <c r="X269" s="105"/>
      <c r="Y269" s="104"/>
      <c r="Z269" s="105"/>
      <c r="AA269" s="104"/>
      <c r="AB269" s="105"/>
      <c r="AC269" s="104"/>
      <c r="AD269" s="105"/>
      <c r="AE269" s="104"/>
      <c r="AF269" s="105"/>
      <c r="AG269" s="104" t="n">
        <v>1</v>
      </c>
      <c r="AH269" s="105"/>
      <c r="AI269" s="104" t="n">
        <v>2</v>
      </c>
      <c r="AJ269" s="105"/>
      <c r="AK269" s="104"/>
      <c r="AL269" s="105"/>
      <c r="AM269" s="104"/>
      <c r="AN269" s="105"/>
      <c r="AO269" s="104"/>
      <c r="AP269" s="105"/>
      <c r="AQ269" s="104"/>
      <c r="AR269" s="105"/>
      <c r="AS269" s="98" t="s">
        <v>272</v>
      </c>
      <c r="AT269" s="99" t="s">
        <v>892</v>
      </c>
      <c r="AU269" s="59"/>
      <c r="AV269" s="59"/>
      <c r="AW269" s="59"/>
      <c r="AX269" s="59"/>
      <c r="AY269" s="59"/>
    </row>
    <row r="270" customFormat="false" ht="11.25" hidden="false" customHeight="false" outlineLevel="0" collapsed="false">
      <c r="A270" s="97" t="n">
        <f aca="false">I270*I$2+J270*J$2+K270*K$2+L270*L$2+M270*M$2</f>
        <v>54</v>
      </c>
      <c r="B270" s="106" t="s">
        <v>272</v>
      </c>
      <c r="C270" s="107" t="s">
        <v>893</v>
      </c>
      <c r="D270" s="108" t="s">
        <v>894</v>
      </c>
      <c r="E270" s="109" t="n">
        <f aca="false">I270*I$4+J270*J$4+K270*K$4+L270*L$4+M270*M$4+N270*N$4+O270*O$4+P270*P$4+Q270*Q$4+R270*R$4+S270*S$4+T270*T$4+U270*U$4+V270*V$4+W270*W$4+X270*X$4+Y270*Y$4+Z270*Z$4+AA270*AA$4+AB270*AB$4+AD270*AD$4+AE270*AE$4+AF270*AF$4+AG270*AG$4+AH270*AH$4+AI270*AI$4+AJ270*AJ$4+AK270*AK$4+AL270*AL$4+AM270*AM$4+AN270*AN$4+AO270*AO$4+AP270*AP$4+AR270*AR$4</f>
        <v>37900</v>
      </c>
      <c r="F270" s="110" t="n">
        <f aca="false">SUM(I270:AR270)</f>
        <v>18</v>
      </c>
      <c r="G270" s="103" t="n">
        <f aca="false">SUM(I270:P270)</f>
        <v>15</v>
      </c>
      <c r="H270" s="103" t="n">
        <f aca="false">Q270*Q$2+R270*R$2+S270*S$2+T270*T$2+U270*U$2+V270*V$2+W270*W$2+X270*X$2+Y270*Y$2+Z270*Z$2+AA270*AA$2+AB270*AB$2+AC270*AC$2+AD270*AD$2+AE270*AE$2+AF270*AF$2+AG270*AG$2+AH270*AH$2+AI270*AI$2+AJ270*AJ$2+AK270*AK$2+AL270*AL$2+AM270*AM$2+AN270*AN$2+AO270*AO$2+AP270*AP$2+AQ270*AQ$2+AR270*AR$2</f>
        <v>15</v>
      </c>
      <c r="I270" s="111" t="n">
        <v>1</v>
      </c>
      <c r="J270" s="111"/>
      <c r="K270" s="111" t="n">
        <v>1</v>
      </c>
      <c r="L270" s="111"/>
      <c r="M270" s="111" t="n">
        <v>13</v>
      </c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 t="n">
        <v>1</v>
      </c>
      <c r="AH270" s="111"/>
      <c r="AI270" s="111" t="n">
        <v>1</v>
      </c>
      <c r="AJ270" s="111"/>
      <c r="AK270" s="111"/>
      <c r="AL270" s="111"/>
      <c r="AM270" s="111"/>
      <c r="AN270" s="111"/>
      <c r="AO270" s="111"/>
      <c r="AP270" s="111"/>
      <c r="AQ270" s="111"/>
      <c r="AR270" s="111" t="n">
        <v>1</v>
      </c>
      <c r="AS270" s="106" t="s">
        <v>272</v>
      </c>
      <c r="AT270" s="107" t="s">
        <v>895</v>
      </c>
      <c r="AU270" s="59"/>
      <c r="AV270" s="59"/>
      <c r="AW270" s="59"/>
      <c r="AX270" s="59"/>
      <c r="AY270" s="59"/>
    </row>
    <row r="271" s="113" customFormat="true" ht="11.25" hidden="false" customHeight="false" outlineLevel="0" collapsed="false">
      <c r="A271" s="97" t="n">
        <f aca="false">I271*I$2+J271*J$2+K271*K$2+L271*L$2+M271*M$2</f>
        <v>55</v>
      </c>
      <c r="B271" s="98" t="s">
        <v>272</v>
      </c>
      <c r="C271" s="99" t="s">
        <v>896</v>
      </c>
      <c r="D271" s="100" t="s">
        <v>897</v>
      </c>
      <c r="E271" s="101" t="n">
        <f aca="false">I271*I$4+J271*J$4+K271*K$4+L271*L$4+M271*M$4+N271*N$4+O271*O$4+P271*P$4+Q271*Q$4+R271*R$4+S271*S$4+T271*T$4+U271*U$4+V271*V$4+W271*W$4+X271*X$4+Y271*Y$4+Z271*Z$4+AA271*AA$4+AB271*AB$4+AD271*AD$4+AE271*AE$4+AF271*AF$4+AG271*AG$4+AH271*AH$4+AI271*AI$4+AJ271*AJ$4+AK271*AK$4+AL271*AL$4+AM271*AM$4+AN271*AN$4+AO271*AO$4+AP271*AP$4+AR271*AR$4</f>
        <v>38830</v>
      </c>
      <c r="F271" s="102" t="n">
        <f aca="false">SUM(I271:AR271)</f>
        <v>18</v>
      </c>
      <c r="G271" s="103" t="n">
        <f aca="false">SUM(I271:P271)</f>
        <v>15</v>
      </c>
      <c r="H271" s="103" t="n">
        <f aca="false">Q271*Q$2+R271*R$2+S271*S$2+T271*T$2+U271*U$2+V271*V$2+W271*W$2+X271*X$2+Y271*Y$2+Z271*Z$2+AA271*AA$2+AB271*AB$2+AC271*AC$2+AD271*AD$2+AE271*AE$2+AF271*AF$2+AG271*AG$2+AH271*AH$2+AI271*AI$2+AJ271*AJ$2+AK271*AK$2+AL271*AL$2+AM271*AM$2+AN271*AN$2+AO271*AO$2+AP271*AP$2+AQ271*AQ$2+AR271*AR$2</f>
        <v>15</v>
      </c>
      <c r="I271" s="104" t="n">
        <v>1</v>
      </c>
      <c r="J271" s="105"/>
      <c r="K271" s="104"/>
      <c r="L271" s="105" t="n">
        <v>1</v>
      </c>
      <c r="M271" s="105" t="n">
        <v>13</v>
      </c>
      <c r="N271" s="105"/>
      <c r="O271" s="104"/>
      <c r="P271" s="105"/>
      <c r="Q271" s="104"/>
      <c r="R271" s="105"/>
      <c r="S271" s="104" t="n">
        <v>1</v>
      </c>
      <c r="T271" s="105"/>
      <c r="U271" s="104" t="n">
        <v>2</v>
      </c>
      <c r="V271" s="105"/>
      <c r="W271" s="104"/>
      <c r="X271" s="105"/>
      <c r="Y271" s="104"/>
      <c r="Z271" s="105"/>
      <c r="AA271" s="104"/>
      <c r="AB271" s="105"/>
      <c r="AC271" s="104"/>
      <c r="AD271" s="105"/>
      <c r="AE271" s="104"/>
      <c r="AF271" s="105"/>
      <c r="AG271" s="104"/>
      <c r="AH271" s="105"/>
      <c r="AI271" s="104"/>
      <c r="AJ271" s="105"/>
      <c r="AK271" s="104"/>
      <c r="AL271" s="105"/>
      <c r="AM271" s="104"/>
      <c r="AN271" s="105"/>
      <c r="AO271" s="104"/>
      <c r="AP271" s="105"/>
      <c r="AQ271" s="104"/>
      <c r="AR271" s="105"/>
      <c r="AS271" s="98" t="s">
        <v>272</v>
      </c>
      <c r="AT271" s="99" t="s">
        <v>896</v>
      </c>
      <c r="AU271" s="112"/>
      <c r="AV271" s="112"/>
      <c r="AW271" s="112"/>
      <c r="AX271" s="112"/>
      <c r="AY271" s="112"/>
    </row>
    <row r="272" customFormat="false" ht="11.25" hidden="false" customHeight="false" outlineLevel="0" collapsed="false">
      <c r="A272" s="97" t="n">
        <f aca="false">I272*I$2+J272*J$2+K272*K$2+L272*L$2+M272*M$2</f>
        <v>55</v>
      </c>
      <c r="B272" s="106" t="s">
        <v>272</v>
      </c>
      <c r="C272" s="107" t="s">
        <v>898</v>
      </c>
      <c r="D272" s="108" t="s">
        <v>899</v>
      </c>
      <c r="E272" s="109" t="n">
        <f aca="false">I272*I$4+J272*J$4+K272*K$4+L272*L$4+M272*M$4+N272*N$4+O272*O$4+P272*P$4+Q272*Q$4+R272*R$4+S272*S$4+T272*T$4+U272*U$4+V272*V$4+W272*W$4+X272*X$4+Y272*Y$4+Z272*Z$4+AA272*AA$4+AB272*AB$4+AD272*AD$4+AE272*AE$4+AF272*AF$4+AG272*AG$4+AH272*AH$4+AI272*AI$4+AJ272*AJ$4+AK272*AK$4+AL272*AL$4+AM272*AM$4+AN272*AN$4+AO272*AO$4+AP272*AP$4+AR272*AR$4</f>
        <v>39450</v>
      </c>
      <c r="F272" s="110" t="n">
        <f aca="false">SUM(I272:AR272)</f>
        <v>18</v>
      </c>
      <c r="G272" s="103" t="n">
        <f aca="false">SUM(I272:P272)</f>
        <v>15</v>
      </c>
      <c r="H272" s="103" t="n">
        <f aca="false">Q272*Q$2+R272*R$2+S272*S$2+T272*T$2+U272*U$2+V272*V$2+W272*W$2+X272*X$2+Y272*Y$2+Z272*Z$2+AA272*AA$2+AB272*AB$2+AC272*AC$2+AD272*AD$2+AE272*AE$2+AF272*AF$2+AG272*AG$2+AH272*AH$2+AI272*AI$2+AJ272*AJ$2+AK272*AK$2+AL272*AL$2+AM272*AM$2+AN272*AN$2+AO272*AO$2+AP272*AP$2+AQ272*AQ$2+AR272*AR$2</f>
        <v>15</v>
      </c>
      <c r="I272" s="111" t="n">
        <v>1</v>
      </c>
      <c r="J272" s="111"/>
      <c r="K272" s="111"/>
      <c r="L272" s="111" t="n">
        <v>1</v>
      </c>
      <c r="M272" s="111" t="n">
        <v>13</v>
      </c>
      <c r="N272" s="111"/>
      <c r="O272" s="111"/>
      <c r="P272" s="111"/>
      <c r="Q272" s="111"/>
      <c r="R272" s="111"/>
      <c r="S272" s="111" t="n">
        <v>1</v>
      </c>
      <c r="T272" s="111"/>
      <c r="U272" s="111" t="n">
        <v>1</v>
      </c>
      <c r="V272" s="111"/>
      <c r="W272" s="111"/>
      <c r="X272" s="111"/>
      <c r="Y272" s="111"/>
      <c r="Z272" s="111"/>
      <c r="AA272" s="111"/>
      <c r="AB272" s="111"/>
      <c r="AC272" s="111"/>
      <c r="AD272" s="111" t="n">
        <v>1</v>
      </c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06" t="s">
        <v>272</v>
      </c>
      <c r="AT272" s="107" t="s">
        <v>900</v>
      </c>
      <c r="AU272" s="59"/>
      <c r="AV272" s="59"/>
      <c r="AW272" s="59"/>
      <c r="AX272" s="59"/>
      <c r="AY272" s="59"/>
    </row>
    <row r="273" customFormat="false" ht="11.25" hidden="false" customHeight="false" outlineLevel="0" collapsed="false">
      <c r="A273" s="97" t="n">
        <f aca="false">I273*I$2+J273*J$2+K273*K$2+L273*L$2+M273*M$2</f>
        <v>55</v>
      </c>
      <c r="B273" s="98" t="s">
        <v>272</v>
      </c>
      <c r="C273" s="99" t="s">
        <v>901</v>
      </c>
      <c r="D273" s="100" t="s">
        <v>902</v>
      </c>
      <c r="E273" s="101" t="n">
        <f aca="false">I273*I$4+J273*J$4+K273*K$4+L273*L$4+M273*M$4+N273*N$4+O273*O$4+P273*P$4+Q273*Q$4+R273*R$4+S273*S$4+T273*T$4+U273*U$4+V273*V$4+W273*W$4+X273*X$4+Y273*Y$4+Z273*Z$4+AA273*AA$4+AB273*AB$4+AD273*AD$4+AE273*AE$4+AF273*AF$4+AG273*AG$4+AH273*AH$4+AI273*AI$4+AJ273*AJ$4+AK273*AK$4+AL273*AL$4+AM273*AM$4+AN273*AN$4+AO273*AO$4+AP273*AP$4+AR273*AR$4</f>
        <v>37480</v>
      </c>
      <c r="F273" s="102" t="n">
        <f aca="false">SUM(I273:AR273)</f>
        <v>18</v>
      </c>
      <c r="G273" s="103" t="n">
        <f aca="false">SUM(I273:P273)</f>
        <v>15</v>
      </c>
      <c r="H273" s="103" t="n">
        <f aca="false">Q273*Q$2+R273*R$2+S273*S$2+T273*T$2+U273*U$2+V273*V$2+W273*W$2+X273*X$2+Y273*Y$2+Z273*Z$2+AA273*AA$2+AB273*AB$2+AC273*AC$2+AD273*AD$2+AE273*AE$2+AF273*AF$2+AG273*AG$2+AH273*AH$2+AI273*AI$2+AJ273*AJ$2+AK273*AK$2+AL273*AL$2+AM273*AM$2+AN273*AN$2+AO273*AO$2+AP273*AP$2+AQ273*AQ$2+AR273*AR$2</f>
        <v>15</v>
      </c>
      <c r="I273" s="104" t="n">
        <v>1</v>
      </c>
      <c r="J273" s="105"/>
      <c r="K273" s="104"/>
      <c r="L273" s="105" t="n">
        <v>1</v>
      </c>
      <c r="M273" s="105" t="n">
        <v>13</v>
      </c>
      <c r="N273" s="105"/>
      <c r="O273" s="104"/>
      <c r="P273" s="105"/>
      <c r="Q273" s="104"/>
      <c r="R273" s="105"/>
      <c r="S273" s="104"/>
      <c r="T273" s="105"/>
      <c r="U273" s="104"/>
      <c r="V273" s="105"/>
      <c r="W273" s="104"/>
      <c r="X273" s="105"/>
      <c r="Y273" s="104"/>
      <c r="Z273" s="105"/>
      <c r="AA273" s="104"/>
      <c r="AB273" s="105"/>
      <c r="AC273" s="104"/>
      <c r="AD273" s="105"/>
      <c r="AE273" s="104"/>
      <c r="AF273" s="105"/>
      <c r="AG273" s="104" t="n">
        <v>1</v>
      </c>
      <c r="AH273" s="105"/>
      <c r="AI273" s="104" t="n">
        <v>2</v>
      </c>
      <c r="AJ273" s="105"/>
      <c r="AK273" s="104"/>
      <c r="AL273" s="105"/>
      <c r="AM273" s="104"/>
      <c r="AN273" s="105"/>
      <c r="AO273" s="104"/>
      <c r="AP273" s="105"/>
      <c r="AQ273" s="104"/>
      <c r="AR273" s="105"/>
      <c r="AS273" s="98" t="s">
        <v>272</v>
      </c>
      <c r="AT273" s="99" t="s">
        <v>903</v>
      </c>
      <c r="AU273" s="59"/>
      <c r="AV273" s="59"/>
      <c r="AW273" s="59"/>
      <c r="AX273" s="59"/>
      <c r="AY273" s="59"/>
    </row>
    <row r="274" customFormat="false" ht="11.25" hidden="false" customHeight="false" outlineLevel="0" collapsed="false">
      <c r="A274" s="97" t="n">
        <f aca="false">I274*I$2+J274*J$2+K274*K$2+L274*L$2+M274*M$2</f>
        <v>55</v>
      </c>
      <c r="B274" s="106" t="s">
        <v>272</v>
      </c>
      <c r="C274" s="107" t="s">
        <v>904</v>
      </c>
      <c r="D274" s="108" t="s">
        <v>905</v>
      </c>
      <c r="E274" s="109" t="n">
        <f aca="false">I274*I$4+J274*J$4+K274*K$4+L274*L$4+M274*M$4+N274*N$4+O274*O$4+P274*P$4+Q274*Q$4+R274*R$4+S274*S$4+T274*T$4+U274*U$4+V274*V$4+W274*W$4+X274*X$4+Y274*Y$4+Z274*Z$4+AA274*AA$4+AB274*AB$4+AD274*AD$4+AE274*AE$4+AF274*AF$4+AG274*AG$4+AH274*AH$4+AI274*AI$4+AJ274*AJ$4+AK274*AK$4+AL274*AL$4+AM274*AM$4+AN274*AN$4+AO274*AO$4+AP274*AP$4+AR274*AR$4</f>
        <v>37950</v>
      </c>
      <c r="F274" s="110" t="n">
        <f aca="false">SUM(I274:AR274)</f>
        <v>18</v>
      </c>
      <c r="G274" s="103" t="n">
        <f aca="false">SUM(I274:P274)</f>
        <v>15</v>
      </c>
      <c r="H274" s="103" t="n">
        <f aca="false">Q274*Q$2+R274*R$2+S274*S$2+T274*T$2+U274*U$2+V274*V$2+W274*W$2+X274*X$2+Y274*Y$2+Z274*Z$2+AA274*AA$2+AB274*AB$2+AC274*AC$2+AD274*AD$2+AE274*AE$2+AF274*AF$2+AG274*AG$2+AH274*AH$2+AI274*AI$2+AJ274*AJ$2+AK274*AK$2+AL274*AL$2+AM274*AM$2+AN274*AN$2+AO274*AO$2+AP274*AP$2+AQ274*AQ$2+AR274*AR$2</f>
        <v>15</v>
      </c>
      <c r="I274" s="111" t="n">
        <v>1</v>
      </c>
      <c r="J274" s="111"/>
      <c r="K274" s="111"/>
      <c r="L274" s="111" t="n">
        <v>1</v>
      </c>
      <c r="M274" s="111" t="n">
        <v>13</v>
      </c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 t="n">
        <v>1</v>
      </c>
      <c r="AH274" s="111"/>
      <c r="AI274" s="111" t="n">
        <v>1</v>
      </c>
      <c r="AJ274" s="111"/>
      <c r="AK274" s="111"/>
      <c r="AL274" s="111"/>
      <c r="AM274" s="111"/>
      <c r="AN274" s="111"/>
      <c r="AO274" s="111"/>
      <c r="AP274" s="111"/>
      <c r="AQ274" s="111"/>
      <c r="AR274" s="111" t="n">
        <v>1</v>
      </c>
      <c r="AS274" s="106" t="s">
        <v>272</v>
      </c>
      <c r="AT274" s="107" t="s">
        <v>906</v>
      </c>
      <c r="AU274" s="59"/>
      <c r="AV274" s="59"/>
      <c r="AW274" s="59"/>
      <c r="AX274" s="59"/>
      <c r="AY274" s="59"/>
    </row>
    <row r="275" s="113" customFormat="true" ht="11.25" hidden="false" customHeight="false" outlineLevel="0" collapsed="false">
      <c r="A275" s="97" t="n">
        <f aca="false">I275*I$2+J275*J$2+K275*K$2+L275*L$2+M275*M$2</f>
        <v>56</v>
      </c>
      <c r="B275" s="98" t="s">
        <v>272</v>
      </c>
      <c r="C275" s="99" t="s">
        <v>907</v>
      </c>
      <c r="D275" s="100" t="s">
        <v>908</v>
      </c>
      <c r="E275" s="101" t="n">
        <f aca="false">I275*I$4+J275*J$4+K275*K$4+L275*L$4+M275*M$4+N275*N$4+O275*O$4+P275*P$4+Q275*Q$4+R275*R$4+S275*S$4+T275*T$4+U275*U$4+V275*V$4+W275*W$4+X275*X$4+Y275*Y$4+Z275*Z$4+AA275*AA$4+AB275*AB$4+AD275*AD$4+AE275*AE$4+AF275*AF$4+AG275*AG$4+AH275*AH$4+AI275*AI$4+AJ275*AJ$4+AK275*AK$4+AL275*AL$4+AM275*AM$4+AN275*AN$4+AO275*AO$4+AP275*AP$4+AR275*AR$4</f>
        <v>38880</v>
      </c>
      <c r="F275" s="102" t="n">
        <f aca="false">SUM(I275:AR275)</f>
        <v>18</v>
      </c>
      <c r="G275" s="103" t="n">
        <f aca="false">SUM(I275:P275)</f>
        <v>15</v>
      </c>
      <c r="H275" s="103" t="n">
        <f aca="false">Q275*Q$2+R275*R$2+S275*S$2+T275*T$2+U275*U$2+V275*V$2+W275*W$2+X275*X$2+Y275*Y$2+Z275*Z$2+AA275*AA$2+AB275*AB$2+AC275*AC$2+AD275*AD$2+AE275*AE$2+AF275*AF$2+AG275*AG$2+AH275*AH$2+AI275*AI$2+AJ275*AJ$2+AK275*AK$2+AL275*AL$2+AM275*AM$2+AN275*AN$2+AO275*AO$2+AP275*AP$2+AQ275*AQ$2+AR275*AR$2</f>
        <v>15</v>
      </c>
      <c r="I275" s="104" t="n">
        <v>1</v>
      </c>
      <c r="J275" s="105"/>
      <c r="K275" s="104"/>
      <c r="L275" s="105"/>
      <c r="M275" s="105" t="n">
        <v>14</v>
      </c>
      <c r="N275" s="105"/>
      <c r="O275" s="104"/>
      <c r="P275" s="105"/>
      <c r="Q275" s="104"/>
      <c r="R275" s="105"/>
      <c r="S275" s="104" t="n">
        <v>1</v>
      </c>
      <c r="T275" s="105"/>
      <c r="U275" s="104" t="n">
        <v>2</v>
      </c>
      <c r="V275" s="105"/>
      <c r="W275" s="104"/>
      <c r="X275" s="105"/>
      <c r="Y275" s="104"/>
      <c r="Z275" s="105"/>
      <c r="AA275" s="104"/>
      <c r="AB275" s="105"/>
      <c r="AC275" s="104"/>
      <c r="AD275" s="105"/>
      <c r="AE275" s="104"/>
      <c r="AF275" s="105"/>
      <c r="AG275" s="104"/>
      <c r="AH275" s="105"/>
      <c r="AI275" s="104"/>
      <c r="AJ275" s="105"/>
      <c r="AK275" s="104"/>
      <c r="AL275" s="105"/>
      <c r="AM275" s="104"/>
      <c r="AN275" s="105"/>
      <c r="AO275" s="104"/>
      <c r="AP275" s="105"/>
      <c r="AQ275" s="104"/>
      <c r="AR275" s="105"/>
      <c r="AS275" s="98" t="s">
        <v>272</v>
      </c>
      <c r="AT275" s="99" t="s">
        <v>907</v>
      </c>
      <c r="AU275" s="112"/>
      <c r="AV275" s="112"/>
      <c r="AW275" s="112"/>
      <c r="AX275" s="112"/>
      <c r="AY275" s="112"/>
    </row>
    <row r="276" customFormat="false" ht="11.25" hidden="false" customHeight="false" outlineLevel="0" collapsed="false">
      <c r="A276" s="97" t="n">
        <f aca="false">I276*I$2+J276*J$2+K276*K$2+L276*L$2+M276*M$2</f>
        <v>56</v>
      </c>
      <c r="B276" s="106" t="s">
        <v>272</v>
      </c>
      <c r="C276" s="107" t="s">
        <v>909</v>
      </c>
      <c r="D276" s="108" t="s">
        <v>910</v>
      </c>
      <c r="E276" s="109" t="n">
        <f aca="false">I276*I$4+J276*J$4+K276*K$4+L276*L$4+M276*M$4+N276*N$4+O276*O$4+P276*P$4+Q276*Q$4+R276*R$4+S276*S$4+T276*T$4+U276*U$4+V276*V$4+W276*W$4+X276*X$4+Y276*Y$4+Z276*Z$4+AA276*AA$4+AB276*AB$4+AD276*AD$4+AE276*AE$4+AF276*AF$4+AG276*AG$4+AH276*AH$4+AI276*AI$4+AJ276*AJ$4+AK276*AK$4+AL276*AL$4+AM276*AM$4+AN276*AN$4+AO276*AO$4+AP276*AP$4+AR276*AR$4</f>
        <v>39500</v>
      </c>
      <c r="F276" s="110" t="n">
        <f aca="false">SUM(I276:AR276)</f>
        <v>18</v>
      </c>
      <c r="G276" s="103" t="n">
        <f aca="false">SUM(I276:P276)</f>
        <v>15</v>
      </c>
      <c r="H276" s="103" t="n">
        <f aca="false">Q276*Q$2+R276*R$2+S276*S$2+T276*T$2+U276*U$2+V276*V$2+W276*W$2+X276*X$2+Y276*Y$2+Z276*Z$2+AA276*AA$2+AB276*AB$2+AC276*AC$2+AD276*AD$2+AE276*AE$2+AF276*AF$2+AG276*AG$2+AH276*AH$2+AI276*AI$2+AJ276*AJ$2+AK276*AK$2+AL276*AL$2+AM276*AM$2+AN276*AN$2+AO276*AO$2+AP276*AP$2+AQ276*AQ$2+AR276*AR$2</f>
        <v>15</v>
      </c>
      <c r="I276" s="111" t="n">
        <v>1</v>
      </c>
      <c r="J276" s="111"/>
      <c r="K276" s="111"/>
      <c r="L276" s="111"/>
      <c r="M276" s="111" t="n">
        <v>14</v>
      </c>
      <c r="N276" s="111"/>
      <c r="O276" s="111"/>
      <c r="P276" s="111"/>
      <c r="Q276" s="111"/>
      <c r="R276" s="111"/>
      <c r="S276" s="111" t="n">
        <v>1</v>
      </c>
      <c r="T276" s="111"/>
      <c r="U276" s="111" t="n">
        <v>1</v>
      </c>
      <c r="V276" s="111"/>
      <c r="W276" s="111"/>
      <c r="X276" s="111"/>
      <c r="Y276" s="111"/>
      <c r="Z276" s="111"/>
      <c r="AA276" s="111"/>
      <c r="AB276" s="111"/>
      <c r="AC276" s="111"/>
      <c r="AD276" s="111" t="n">
        <v>1</v>
      </c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06" t="s">
        <v>272</v>
      </c>
      <c r="AT276" s="107" t="s">
        <v>911</v>
      </c>
      <c r="AU276" s="59"/>
      <c r="AV276" s="59"/>
      <c r="AW276" s="59"/>
      <c r="AX276" s="59"/>
      <c r="AY276" s="59"/>
    </row>
    <row r="277" customFormat="false" ht="11.25" hidden="false" customHeight="false" outlineLevel="0" collapsed="false">
      <c r="A277" s="97" t="n">
        <f aca="false">I277*I$2+J277*J$2+K277*K$2+L277*L$2+M277*M$2</f>
        <v>56</v>
      </c>
      <c r="B277" s="98" t="s">
        <v>272</v>
      </c>
      <c r="C277" s="99" t="s">
        <v>912</v>
      </c>
      <c r="D277" s="100" t="s">
        <v>913</v>
      </c>
      <c r="E277" s="101" t="n">
        <f aca="false">I277*I$4+J277*J$4+K277*K$4+L277*L$4+M277*M$4+N277*N$4+O277*O$4+P277*P$4+Q277*Q$4+R277*R$4+S277*S$4+T277*T$4+U277*U$4+V277*V$4+W277*W$4+X277*X$4+Y277*Y$4+Z277*Z$4+AA277*AA$4+AB277*AB$4+AD277*AD$4+AE277*AE$4+AF277*AF$4+AG277*AG$4+AH277*AH$4+AI277*AI$4+AJ277*AJ$4+AK277*AK$4+AL277*AL$4+AM277*AM$4+AN277*AN$4+AO277*AO$4+AP277*AP$4+AR277*AR$4</f>
        <v>37530</v>
      </c>
      <c r="F277" s="102" t="n">
        <f aca="false">SUM(I277:AR277)</f>
        <v>18</v>
      </c>
      <c r="G277" s="103" t="n">
        <f aca="false">SUM(I277:P277)</f>
        <v>15</v>
      </c>
      <c r="H277" s="103" t="n">
        <f aca="false">Q277*Q$2+R277*R$2+S277*S$2+T277*T$2+U277*U$2+V277*V$2+W277*W$2+X277*X$2+Y277*Y$2+Z277*Z$2+AA277*AA$2+AB277*AB$2+AC277*AC$2+AD277*AD$2+AE277*AE$2+AF277*AF$2+AG277*AG$2+AH277*AH$2+AI277*AI$2+AJ277*AJ$2+AK277*AK$2+AL277*AL$2+AM277*AM$2+AN277*AN$2+AO277*AO$2+AP277*AP$2+AQ277*AQ$2+AR277*AR$2</f>
        <v>15</v>
      </c>
      <c r="I277" s="104" t="n">
        <v>1</v>
      </c>
      <c r="J277" s="105"/>
      <c r="K277" s="104"/>
      <c r="L277" s="105"/>
      <c r="M277" s="105" t="n">
        <v>14</v>
      </c>
      <c r="N277" s="105"/>
      <c r="O277" s="104"/>
      <c r="P277" s="105"/>
      <c r="Q277" s="104"/>
      <c r="R277" s="105"/>
      <c r="S277" s="104"/>
      <c r="T277" s="105"/>
      <c r="U277" s="104"/>
      <c r="V277" s="105"/>
      <c r="W277" s="104"/>
      <c r="X277" s="105"/>
      <c r="Y277" s="104"/>
      <c r="Z277" s="105"/>
      <c r="AA277" s="104"/>
      <c r="AB277" s="105"/>
      <c r="AC277" s="104"/>
      <c r="AD277" s="105"/>
      <c r="AE277" s="104"/>
      <c r="AF277" s="105"/>
      <c r="AG277" s="104" t="n">
        <v>1</v>
      </c>
      <c r="AH277" s="105"/>
      <c r="AI277" s="104" t="n">
        <v>2</v>
      </c>
      <c r="AJ277" s="105"/>
      <c r="AK277" s="104"/>
      <c r="AL277" s="105"/>
      <c r="AM277" s="104"/>
      <c r="AN277" s="105"/>
      <c r="AO277" s="104"/>
      <c r="AP277" s="105"/>
      <c r="AQ277" s="104"/>
      <c r="AR277" s="105"/>
      <c r="AS277" s="98" t="s">
        <v>272</v>
      </c>
      <c r="AT277" s="99" t="s">
        <v>914</v>
      </c>
      <c r="AU277" s="59"/>
      <c r="AV277" s="59"/>
      <c r="AW277" s="59"/>
      <c r="AX277" s="59"/>
      <c r="AY277" s="59"/>
    </row>
    <row r="278" customFormat="false" ht="11.25" hidden="false" customHeight="false" outlineLevel="0" collapsed="false">
      <c r="A278" s="97" t="n">
        <f aca="false">I278*I$2+J278*J$2+K278*K$2+L278*L$2+M278*M$2</f>
        <v>56</v>
      </c>
      <c r="B278" s="106" t="s">
        <v>272</v>
      </c>
      <c r="C278" s="107" t="s">
        <v>915</v>
      </c>
      <c r="D278" s="108" t="s">
        <v>916</v>
      </c>
      <c r="E278" s="109" t="n">
        <f aca="false">I278*I$4+J278*J$4+K278*K$4+L278*L$4+M278*M$4+N278*N$4+O278*O$4+P278*P$4+Q278*Q$4+R278*R$4+S278*S$4+T278*T$4+U278*U$4+V278*V$4+W278*W$4+X278*X$4+Y278*Y$4+Z278*Z$4+AA278*AA$4+AB278*AB$4+AD278*AD$4+AE278*AE$4+AF278*AF$4+AG278*AG$4+AH278*AH$4+AI278*AI$4+AJ278*AJ$4+AK278*AK$4+AL278*AL$4+AM278*AM$4+AN278*AN$4+AO278*AO$4+AP278*AP$4+AR278*AR$4</f>
        <v>38000</v>
      </c>
      <c r="F278" s="110" t="n">
        <f aca="false">SUM(I278:AR278)</f>
        <v>18</v>
      </c>
      <c r="G278" s="103" t="n">
        <f aca="false">SUM(I278:P278)</f>
        <v>15</v>
      </c>
      <c r="H278" s="103" t="n">
        <f aca="false">Q278*Q$2+R278*R$2+S278*S$2+T278*T$2+U278*U$2+V278*V$2+W278*W$2+X278*X$2+Y278*Y$2+Z278*Z$2+AA278*AA$2+AB278*AB$2+AC278*AC$2+AD278*AD$2+AE278*AE$2+AF278*AF$2+AG278*AG$2+AH278*AH$2+AI278*AI$2+AJ278*AJ$2+AK278*AK$2+AL278*AL$2+AM278*AM$2+AN278*AN$2+AO278*AO$2+AP278*AP$2+AQ278*AQ$2+AR278*AR$2</f>
        <v>15</v>
      </c>
      <c r="I278" s="111" t="n">
        <v>1</v>
      </c>
      <c r="J278" s="111"/>
      <c r="K278" s="111"/>
      <c r="L278" s="111"/>
      <c r="M278" s="111" t="n">
        <v>14</v>
      </c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 t="n">
        <v>1</v>
      </c>
      <c r="AH278" s="111"/>
      <c r="AI278" s="111" t="n">
        <v>1</v>
      </c>
      <c r="AJ278" s="111"/>
      <c r="AK278" s="111"/>
      <c r="AL278" s="111"/>
      <c r="AM278" s="111"/>
      <c r="AN278" s="111"/>
      <c r="AO278" s="111"/>
      <c r="AP278" s="111"/>
      <c r="AQ278" s="111"/>
      <c r="AR278" s="111" t="n">
        <v>1</v>
      </c>
      <c r="AS278" s="106" t="s">
        <v>272</v>
      </c>
      <c r="AT278" s="107" t="s">
        <v>917</v>
      </c>
      <c r="AU278" s="59"/>
      <c r="AV278" s="59"/>
      <c r="AW278" s="59"/>
      <c r="AX278" s="59"/>
      <c r="AY278" s="59"/>
    </row>
    <row r="279" s="113" customFormat="true" ht="11.25" hidden="false" customHeight="false" outlineLevel="0" collapsed="false">
      <c r="A279" s="97" t="n">
        <f aca="false">I279*I$2+J279*J$2+K279*K$2+L279*L$2+M279*M$2</f>
        <v>57</v>
      </c>
      <c r="B279" s="98" t="s">
        <v>272</v>
      </c>
      <c r="C279" s="99" t="s">
        <v>918</v>
      </c>
      <c r="D279" s="100" t="s">
        <v>919</v>
      </c>
      <c r="E279" s="101" t="n">
        <f aca="false">I279*I$4+J279*J$4+K279*K$4+L279*L$4+M279*M$4+N279*N$4+O279*O$4+P279*P$4+Q279*Q$4+R279*R$4+S279*S$4+T279*T$4+U279*U$4+V279*V$4+W279*W$4+X279*X$4+Y279*Y$4+Z279*Z$4+AA279*AA$4+AB279*AB$4+AD279*AD$4+AE279*AE$4+AF279*AF$4+AG279*AG$4+AH279*AH$4+AI279*AI$4+AJ279*AJ$4+AK279*AK$4+AL279*AL$4+AM279*AM$4+AN279*AN$4+AO279*AO$4+AP279*AP$4+AR279*AR$4</f>
        <v>38980</v>
      </c>
      <c r="F279" s="102" t="n">
        <f aca="false">SUM(I279:AR279)</f>
        <v>18</v>
      </c>
      <c r="G279" s="103" t="n">
        <f aca="false">SUM(I279:P279)</f>
        <v>15</v>
      </c>
      <c r="H279" s="103" t="n">
        <f aca="false">Q279*Q$2+R279*R$2+S279*S$2+T279*T$2+U279*U$2+V279*V$2+W279*W$2+X279*X$2+Y279*Y$2+Z279*Z$2+AA279*AA$2+AB279*AB$2+AC279*AC$2+AD279*AD$2+AE279*AE$2+AF279*AF$2+AG279*AG$2+AH279*AH$2+AI279*AI$2+AJ279*AJ$2+AK279*AK$2+AL279*AL$2+AM279*AM$2+AN279*AN$2+AO279*AO$2+AP279*AP$2+AQ279*AQ$2+AR279*AR$2</f>
        <v>15</v>
      </c>
      <c r="I279" s="104"/>
      <c r="J279" s="105" t="n">
        <v>1</v>
      </c>
      <c r="K279" s="104"/>
      <c r="L279" s="105"/>
      <c r="M279" s="105" t="n">
        <v>14</v>
      </c>
      <c r="N279" s="105"/>
      <c r="O279" s="104"/>
      <c r="P279" s="105"/>
      <c r="Q279" s="104"/>
      <c r="R279" s="105"/>
      <c r="S279" s="104" t="n">
        <v>1</v>
      </c>
      <c r="T279" s="105"/>
      <c r="U279" s="104" t="n">
        <v>2</v>
      </c>
      <c r="V279" s="105"/>
      <c r="W279" s="104"/>
      <c r="X279" s="105"/>
      <c r="Y279" s="104"/>
      <c r="Z279" s="105"/>
      <c r="AA279" s="104"/>
      <c r="AB279" s="105"/>
      <c r="AC279" s="104"/>
      <c r="AD279" s="105"/>
      <c r="AE279" s="104"/>
      <c r="AF279" s="105"/>
      <c r="AG279" s="104"/>
      <c r="AH279" s="105"/>
      <c r="AI279" s="104"/>
      <c r="AJ279" s="105"/>
      <c r="AK279" s="104"/>
      <c r="AL279" s="105"/>
      <c r="AM279" s="104"/>
      <c r="AN279" s="105"/>
      <c r="AO279" s="104"/>
      <c r="AP279" s="105"/>
      <c r="AQ279" s="104"/>
      <c r="AR279" s="105"/>
      <c r="AS279" s="98" t="s">
        <v>272</v>
      </c>
      <c r="AT279" s="99" t="s">
        <v>918</v>
      </c>
      <c r="AU279" s="112"/>
      <c r="AV279" s="112"/>
      <c r="AW279" s="112"/>
      <c r="AX279" s="112"/>
      <c r="AY279" s="112"/>
    </row>
    <row r="280" customFormat="false" ht="11.25" hidden="false" customHeight="false" outlineLevel="0" collapsed="false">
      <c r="A280" s="97" t="n">
        <f aca="false">I280*I$2+J280*J$2+K280*K$2+L280*L$2+M280*M$2</f>
        <v>57</v>
      </c>
      <c r="B280" s="106" t="s">
        <v>272</v>
      </c>
      <c r="C280" s="107" t="s">
        <v>920</v>
      </c>
      <c r="D280" s="108" t="s">
        <v>921</v>
      </c>
      <c r="E280" s="109" t="n">
        <f aca="false">I280*I$4+J280*J$4+K280*K$4+L280*L$4+M280*M$4+N280*N$4+O280*O$4+P280*P$4+Q280*Q$4+R280*R$4+S280*S$4+T280*T$4+U280*U$4+V280*V$4+W280*W$4+X280*X$4+Y280*Y$4+Z280*Z$4+AA280*AA$4+AB280*AB$4+AD280*AD$4+AE280*AE$4+AF280*AF$4+AG280*AG$4+AH280*AH$4+AI280*AI$4+AJ280*AJ$4+AK280*AK$4+AL280*AL$4+AM280*AM$4+AN280*AN$4+AO280*AO$4+AP280*AP$4+AR280*AR$4</f>
        <v>39600</v>
      </c>
      <c r="F280" s="110" t="n">
        <f aca="false">SUM(I280:AR280)</f>
        <v>18</v>
      </c>
      <c r="G280" s="103" t="n">
        <f aca="false">SUM(I280:P280)</f>
        <v>15</v>
      </c>
      <c r="H280" s="103" t="n">
        <f aca="false">Q280*Q$2+R280*R$2+S280*S$2+T280*T$2+U280*U$2+V280*V$2+W280*W$2+X280*X$2+Y280*Y$2+Z280*Z$2+AA280*AA$2+AB280*AB$2+AC280*AC$2+AD280*AD$2+AE280*AE$2+AF280*AF$2+AG280*AG$2+AH280*AH$2+AI280*AI$2+AJ280*AJ$2+AK280*AK$2+AL280*AL$2+AM280*AM$2+AN280*AN$2+AO280*AO$2+AP280*AP$2+AQ280*AQ$2+AR280*AR$2</f>
        <v>15</v>
      </c>
      <c r="I280" s="111"/>
      <c r="J280" s="111" t="n">
        <v>1</v>
      </c>
      <c r="K280" s="111"/>
      <c r="L280" s="111"/>
      <c r="M280" s="111" t="n">
        <v>14</v>
      </c>
      <c r="N280" s="111"/>
      <c r="O280" s="111"/>
      <c r="P280" s="111"/>
      <c r="Q280" s="111"/>
      <c r="R280" s="111"/>
      <c r="S280" s="111" t="n">
        <v>1</v>
      </c>
      <c r="T280" s="111"/>
      <c r="U280" s="111" t="n">
        <v>1</v>
      </c>
      <c r="V280" s="111"/>
      <c r="W280" s="111"/>
      <c r="X280" s="111"/>
      <c r="Y280" s="111"/>
      <c r="Z280" s="111"/>
      <c r="AA280" s="111"/>
      <c r="AB280" s="111"/>
      <c r="AC280" s="111"/>
      <c r="AD280" s="111" t="n">
        <v>1</v>
      </c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06" t="s">
        <v>272</v>
      </c>
      <c r="AT280" s="107" t="s">
        <v>922</v>
      </c>
      <c r="AU280" s="59"/>
      <c r="AV280" s="59"/>
      <c r="AW280" s="59"/>
      <c r="AX280" s="59"/>
      <c r="AY280" s="59"/>
    </row>
    <row r="281" customFormat="false" ht="11.25" hidden="false" customHeight="false" outlineLevel="0" collapsed="false">
      <c r="A281" s="97" t="n">
        <f aca="false">I281*I$2+J281*J$2+K281*K$2+L281*L$2+M281*M$2</f>
        <v>57</v>
      </c>
      <c r="B281" s="98" t="s">
        <v>272</v>
      </c>
      <c r="C281" s="99" t="s">
        <v>923</v>
      </c>
      <c r="D281" s="100" t="s">
        <v>924</v>
      </c>
      <c r="E281" s="101" t="n">
        <f aca="false">I281*I$4+J281*J$4+K281*K$4+L281*L$4+M281*M$4+N281*N$4+O281*O$4+P281*P$4+Q281*Q$4+R281*R$4+S281*S$4+T281*T$4+U281*U$4+V281*V$4+W281*W$4+X281*X$4+Y281*Y$4+Z281*Z$4+AA281*AA$4+AB281*AB$4+AD281*AD$4+AE281*AE$4+AF281*AF$4+AG281*AG$4+AH281*AH$4+AI281*AI$4+AJ281*AJ$4+AK281*AK$4+AL281*AL$4+AM281*AM$4+AN281*AN$4+AO281*AO$4+AP281*AP$4+AR281*AR$4</f>
        <v>37630</v>
      </c>
      <c r="F281" s="102" t="n">
        <f aca="false">SUM(I281:AR281)</f>
        <v>18</v>
      </c>
      <c r="G281" s="103" t="n">
        <f aca="false">SUM(I281:P281)</f>
        <v>15</v>
      </c>
      <c r="H281" s="103" t="n">
        <f aca="false">Q281*Q$2+R281*R$2+S281*S$2+T281*T$2+U281*U$2+V281*V$2+W281*W$2+X281*X$2+Y281*Y$2+Z281*Z$2+AA281*AA$2+AB281*AB$2+AC281*AC$2+AD281*AD$2+AE281*AE$2+AF281*AF$2+AG281*AG$2+AH281*AH$2+AI281*AI$2+AJ281*AJ$2+AK281*AK$2+AL281*AL$2+AM281*AM$2+AN281*AN$2+AO281*AO$2+AP281*AP$2+AQ281*AQ$2+AR281*AR$2</f>
        <v>15</v>
      </c>
      <c r="I281" s="104"/>
      <c r="J281" s="105" t="n">
        <v>1</v>
      </c>
      <c r="K281" s="104"/>
      <c r="L281" s="105"/>
      <c r="M281" s="105" t="n">
        <v>14</v>
      </c>
      <c r="N281" s="105"/>
      <c r="O281" s="104"/>
      <c r="P281" s="105"/>
      <c r="Q281" s="104"/>
      <c r="R281" s="105"/>
      <c r="S281" s="104"/>
      <c r="T281" s="105"/>
      <c r="U281" s="104"/>
      <c r="V281" s="105"/>
      <c r="W281" s="104"/>
      <c r="X281" s="105"/>
      <c r="Y281" s="104"/>
      <c r="Z281" s="105"/>
      <c r="AA281" s="104"/>
      <c r="AB281" s="105"/>
      <c r="AC281" s="104"/>
      <c r="AD281" s="105"/>
      <c r="AE281" s="104"/>
      <c r="AF281" s="105"/>
      <c r="AG281" s="104" t="n">
        <v>1</v>
      </c>
      <c r="AH281" s="105"/>
      <c r="AI281" s="104" t="n">
        <v>2</v>
      </c>
      <c r="AJ281" s="105"/>
      <c r="AK281" s="104"/>
      <c r="AL281" s="105"/>
      <c r="AM281" s="104"/>
      <c r="AN281" s="105"/>
      <c r="AO281" s="104"/>
      <c r="AP281" s="105"/>
      <c r="AQ281" s="104"/>
      <c r="AR281" s="105"/>
      <c r="AS281" s="98" t="s">
        <v>272</v>
      </c>
      <c r="AT281" s="99" t="s">
        <v>925</v>
      </c>
      <c r="AU281" s="59"/>
      <c r="AV281" s="59"/>
      <c r="AW281" s="59"/>
      <c r="AX281" s="59"/>
      <c r="AY281" s="59"/>
    </row>
    <row r="282" customFormat="false" ht="11.25" hidden="false" customHeight="false" outlineLevel="0" collapsed="false">
      <c r="A282" s="97" t="n">
        <f aca="false">I282*I$2+J282*J$2+K282*K$2+L282*L$2+M282*M$2</f>
        <v>57</v>
      </c>
      <c r="B282" s="106" t="s">
        <v>272</v>
      </c>
      <c r="C282" s="107" t="s">
        <v>926</v>
      </c>
      <c r="D282" s="108" t="s">
        <v>927</v>
      </c>
      <c r="E282" s="109" t="n">
        <f aca="false">I282*I$4+J282*J$4+K282*K$4+L282*L$4+M282*M$4+N282*N$4+O282*O$4+P282*P$4+Q282*Q$4+R282*R$4+S282*S$4+T282*T$4+U282*U$4+V282*V$4+W282*W$4+X282*X$4+Y282*Y$4+Z282*Z$4+AA282*AA$4+AB282*AB$4+AD282*AD$4+AE282*AE$4+AF282*AF$4+AG282*AG$4+AH282*AH$4+AI282*AI$4+AJ282*AJ$4+AK282*AK$4+AL282*AL$4+AM282*AM$4+AN282*AN$4+AO282*AO$4+AP282*AP$4+AR282*AR$4</f>
        <v>38100</v>
      </c>
      <c r="F282" s="110" t="n">
        <f aca="false">SUM(I282:AR282)</f>
        <v>18</v>
      </c>
      <c r="G282" s="103" t="n">
        <f aca="false">SUM(I282:P282)</f>
        <v>15</v>
      </c>
      <c r="H282" s="103" t="n">
        <f aca="false">Q282*Q$2+R282*R$2+S282*S$2+T282*T$2+U282*U$2+V282*V$2+W282*W$2+X282*X$2+Y282*Y$2+Z282*Z$2+AA282*AA$2+AB282*AB$2+AC282*AC$2+AD282*AD$2+AE282*AE$2+AF282*AF$2+AG282*AG$2+AH282*AH$2+AI282*AI$2+AJ282*AJ$2+AK282*AK$2+AL282*AL$2+AM282*AM$2+AN282*AN$2+AO282*AO$2+AP282*AP$2+AQ282*AQ$2+AR282*AR$2</f>
        <v>15</v>
      </c>
      <c r="I282" s="111"/>
      <c r="J282" s="111" t="n">
        <v>1</v>
      </c>
      <c r="K282" s="111"/>
      <c r="L282" s="111"/>
      <c r="M282" s="111" t="n">
        <v>14</v>
      </c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 t="n">
        <v>1</v>
      </c>
      <c r="AH282" s="111"/>
      <c r="AI282" s="111" t="n">
        <v>1</v>
      </c>
      <c r="AJ282" s="111"/>
      <c r="AK282" s="111"/>
      <c r="AL282" s="111"/>
      <c r="AM282" s="111"/>
      <c r="AN282" s="111"/>
      <c r="AO282" s="111"/>
      <c r="AP282" s="111"/>
      <c r="AQ282" s="111"/>
      <c r="AR282" s="111" t="n">
        <v>1</v>
      </c>
      <c r="AS282" s="106" t="s">
        <v>272</v>
      </c>
      <c r="AT282" s="107" t="s">
        <v>928</v>
      </c>
      <c r="AU282" s="59"/>
      <c r="AV282" s="59"/>
      <c r="AW282" s="59"/>
      <c r="AX282" s="59"/>
      <c r="AY282" s="59"/>
    </row>
    <row r="283" s="113" customFormat="true" ht="11.25" hidden="false" customHeight="false" outlineLevel="0" collapsed="false">
      <c r="A283" s="97" t="n">
        <f aca="false">I283*I$2+J283*J$2+K283*K$2+L283*L$2+M283*M$2</f>
        <v>58</v>
      </c>
      <c r="B283" s="98" t="s">
        <v>272</v>
      </c>
      <c r="C283" s="99" t="s">
        <v>929</v>
      </c>
      <c r="D283" s="100" t="s">
        <v>930</v>
      </c>
      <c r="E283" s="101" t="n">
        <f aca="false">I283*I$4+J283*J$4+K283*K$4+L283*L$4+M283*M$4+N283*N$4+O283*O$4+P283*P$4+Q283*Q$4+R283*R$4+S283*S$4+T283*T$4+U283*U$4+V283*V$4+W283*W$4+X283*X$4+Y283*Y$4+Z283*Z$4+AA283*AA$4+AB283*AB$4+AD283*AD$4+AE283*AE$4+AF283*AF$4+AG283*AG$4+AH283*AH$4+AI283*AI$4+AJ283*AJ$4+AK283*AK$4+AL283*AL$4+AM283*AM$4+AN283*AN$4+AO283*AO$4+AP283*AP$4+AR283*AR$4</f>
        <v>42890</v>
      </c>
      <c r="F283" s="102" t="n">
        <f aca="false">SUM(I283:AR283)</f>
        <v>20</v>
      </c>
      <c r="G283" s="103" t="n">
        <f aca="false">SUM(I283:P283)</f>
        <v>16</v>
      </c>
      <c r="H283" s="103" t="n">
        <f aca="false">Q283*Q$2+R283*R$2+S283*S$2+T283*T$2+U283*U$2+V283*V$2+W283*W$2+X283*X$2+Y283*Y$2+Z283*Z$2+AA283*AA$2+AB283*AB$2+AC283*AC$2+AD283*AD$2+AE283*AE$2+AF283*AF$2+AG283*AG$2+AH283*AH$2+AI283*AI$2+AJ283*AJ$2+AK283*AK$2+AL283*AL$2+AM283*AM$2+AN283*AN$2+AO283*AO$2+AP283*AP$2+AQ283*AQ$2+AR283*AR$2</f>
        <v>16</v>
      </c>
      <c r="I283" s="104" t="n">
        <v>1</v>
      </c>
      <c r="J283" s="105"/>
      <c r="K283" s="104" t="n">
        <v>1</v>
      </c>
      <c r="L283" s="105"/>
      <c r="M283" s="105" t="n">
        <v>14</v>
      </c>
      <c r="N283" s="105"/>
      <c r="O283" s="104"/>
      <c r="P283" s="105"/>
      <c r="Q283" s="104"/>
      <c r="R283" s="105"/>
      <c r="S283" s="104"/>
      <c r="T283" s="105" t="n">
        <v>4</v>
      </c>
      <c r="U283" s="104"/>
      <c r="V283" s="105"/>
      <c r="W283" s="104"/>
      <c r="X283" s="105"/>
      <c r="Y283" s="104"/>
      <c r="Z283" s="105"/>
      <c r="AA283" s="104"/>
      <c r="AB283" s="105"/>
      <c r="AC283" s="104"/>
      <c r="AD283" s="105"/>
      <c r="AE283" s="104"/>
      <c r="AF283" s="105"/>
      <c r="AG283" s="104"/>
      <c r="AH283" s="105"/>
      <c r="AI283" s="104"/>
      <c r="AJ283" s="105"/>
      <c r="AK283" s="104"/>
      <c r="AL283" s="105"/>
      <c r="AM283" s="104"/>
      <c r="AN283" s="105"/>
      <c r="AO283" s="104"/>
      <c r="AP283" s="105"/>
      <c r="AQ283" s="104"/>
      <c r="AR283" s="105"/>
      <c r="AS283" s="98" t="s">
        <v>272</v>
      </c>
      <c r="AT283" s="99" t="s">
        <v>929</v>
      </c>
      <c r="AU283" s="112"/>
      <c r="AV283" s="112"/>
      <c r="AW283" s="112"/>
      <c r="AX283" s="112"/>
      <c r="AY283" s="112"/>
    </row>
    <row r="284" customFormat="false" ht="11.25" hidden="false" customHeight="false" outlineLevel="0" collapsed="false">
      <c r="A284" s="97" t="n">
        <f aca="false">I284*I$2+J284*J$2+K284*K$2+L284*L$2+M284*M$2</f>
        <v>58</v>
      </c>
      <c r="B284" s="106" t="s">
        <v>272</v>
      </c>
      <c r="C284" s="107" t="s">
        <v>931</v>
      </c>
      <c r="D284" s="108" t="s">
        <v>932</v>
      </c>
      <c r="E284" s="109" t="n">
        <f aca="false">I284*I$4+J284*J$4+K284*K$4+L284*L$4+M284*M$4+N284*N$4+O284*O$4+P284*P$4+Q284*Q$4+R284*R$4+S284*S$4+T284*T$4+U284*U$4+V284*V$4+W284*W$4+X284*X$4+Y284*Y$4+Z284*Z$4+AA284*AA$4+AB284*AB$4+AD284*AD$4+AE284*AE$4+AF284*AF$4+AG284*AG$4+AH284*AH$4+AI284*AI$4+AJ284*AJ$4+AK284*AK$4+AL284*AL$4+AM284*AM$4+AN284*AN$4+AO284*AO$4+AP284*AP$4+AR284*AR$4</f>
        <v>44030</v>
      </c>
      <c r="F284" s="110" t="n">
        <f aca="false">SUM(I284:AR284)</f>
        <v>20</v>
      </c>
      <c r="G284" s="103" t="n">
        <f aca="false">SUM(I284:P284)</f>
        <v>16</v>
      </c>
      <c r="H284" s="103" t="n">
        <f aca="false">Q284*Q$2+R284*R$2+S284*S$2+T284*T$2+U284*U$2+V284*V$2+W284*W$2+X284*X$2+Y284*Y$2+Z284*Z$2+AA284*AA$2+AB284*AB$2+AC284*AC$2+AD284*AD$2+AE284*AE$2+AF284*AF$2+AG284*AG$2+AH284*AH$2+AI284*AI$2+AJ284*AJ$2+AK284*AK$2+AL284*AL$2+AM284*AM$2+AN284*AN$2+AO284*AO$2+AP284*AP$2+AQ284*AQ$2+AR284*AR$2</f>
        <v>16</v>
      </c>
      <c r="I284" s="111" t="n">
        <v>1</v>
      </c>
      <c r="J284" s="111"/>
      <c r="K284" s="111" t="n">
        <v>1</v>
      </c>
      <c r="L284" s="111"/>
      <c r="M284" s="111" t="n">
        <v>14</v>
      </c>
      <c r="N284" s="111"/>
      <c r="O284" s="111"/>
      <c r="P284" s="111"/>
      <c r="Q284" s="111"/>
      <c r="R284" s="111"/>
      <c r="S284" s="111"/>
      <c r="T284" s="111" t="n">
        <v>2</v>
      </c>
      <c r="U284" s="111"/>
      <c r="V284" s="111"/>
      <c r="W284" s="111"/>
      <c r="X284" s="111"/>
      <c r="Y284" s="111" t="n">
        <v>2</v>
      </c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06" t="s">
        <v>272</v>
      </c>
      <c r="AT284" s="107" t="s">
        <v>933</v>
      </c>
      <c r="AU284" s="59"/>
      <c r="AV284" s="59"/>
      <c r="AW284" s="59"/>
      <c r="AX284" s="59"/>
      <c r="AY284" s="59"/>
    </row>
    <row r="285" customFormat="false" ht="11.25" hidden="false" customHeight="false" outlineLevel="0" collapsed="false">
      <c r="A285" s="97" t="n">
        <f aca="false">I285*I$2+J285*J$2+K285*K$2+L285*L$2+M285*M$2</f>
        <v>58</v>
      </c>
      <c r="B285" s="98" t="s">
        <v>272</v>
      </c>
      <c r="C285" s="99" t="s">
        <v>934</v>
      </c>
      <c r="D285" s="100" t="s">
        <v>935</v>
      </c>
      <c r="E285" s="101" t="n">
        <f aca="false">I285*I$4+J285*J$4+K285*K$4+L285*L$4+M285*M$4+N285*N$4+O285*O$4+P285*P$4+Q285*Q$4+R285*R$4+S285*S$4+T285*T$4+U285*U$4+V285*V$4+W285*W$4+X285*X$4+Y285*Y$4+Z285*Z$4+AA285*AA$4+AB285*AB$4+AD285*AD$4+AE285*AE$4+AF285*AF$4+AG285*AG$4+AH285*AH$4+AI285*AI$4+AJ285*AJ$4+AK285*AK$4+AL285*AL$4+AM285*AM$4+AN285*AN$4+AO285*AO$4+AP285*AP$4+AR285*AR$4</f>
        <v>41210</v>
      </c>
      <c r="F285" s="102" t="n">
        <f aca="false">SUM(I285:AR285)</f>
        <v>20</v>
      </c>
      <c r="G285" s="103" t="n">
        <f aca="false">SUM(I285:P285)</f>
        <v>16</v>
      </c>
      <c r="H285" s="103" t="n">
        <f aca="false">Q285*Q$2+R285*R$2+S285*S$2+T285*T$2+U285*U$2+V285*V$2+W285*W$2+X285*X$2+Y285*Y$2+Z285*Z$2+AA285*AA$2+AB285*AB$2+AC285*AC$2+AD285*AD$2+AE285*AE$2+AF285*AF$2+AG285*AG$2+AH285*AH$2+AI285*AI$2+AJ285*AJ$2+AK285*AK$2+AL285*AL$2+AM285*AM$2+AN285*AN$2+AO285*AO$2+AP285*AP$2+AQ285*AQ$2+AR285*AR$2</f>
        <v>16</v>
      </c>
      <c r="I285" s="104" t="n">
        <v>1</v>
      </c>
      <c r="J285" s="105"/>
      <c r="K285" s="104" t="n">
        <v>1</v>
      </c>
      <c r="L285" s="105"/>
      <c r="M285" s="105" t="n">
        <v>14</v>
      </c>
      <c r="N285" s="105"/>
      <c r="O285" s="104"/>
      <c r="P285" s="105"/>
      <c r="Q285" s="104"/>
      <c r="R285" s="105"/>
      <c r="S285" s="104"/>
      <c r="T285" s="105"/>
      <c r="U285" s="104"/>
      <c r="V285" s="105"/>
      <c r="W285" s="104"/>
      <c r="X285" s="105"/>
      <c r="Y285" s="104"/>
      <c r="Z285" s="105"/>
      <c r="AA285" s="104"/>
      <c r="AB285" s="105"/>
      <c r="AC285" s="104"/>
      <c r="AD285" s="105"/>
      <c r="AE285" s="104"/>
      <c r="AF285" s="105"/>
      <c r="AG285" s="104"/>
      <c r="AH285" s="105" t="n">
        <v>4</v>
      </c>
      <c r="AI285" s="104"/>
      <c r="AJ285" s="105"/>
      <c r="AK285" s="104"/>
      <c r="AL285" s="105"/>
      <c r="AM285" s="104"/>
      <c r="AN285" s="105"/>
      <c r="AO285" s="104"/>
      <c r="AP285" s="105"/>
      <c r="AQ285" s="104"/>
      <c r="AR285" s="105"/>
      <c r="AS285" s="98" t="s">
        <v>272</v>
      </c>
      <c r="AT285" s="99" t="s">
        <v>936</v>
      </c>
      <c r="AU285" s="59"/>
      <c r="AV285" s="59"/>
      <c r="AW285" s="59"/>
      <c r="AX285" s="59"/>
      <c r="AY285" s="59"/>
    </row>
    <row r="286" customFormat="false" ht="11.25" hidden="false" customHeight="false" outlineLevel="0" collapsed="false">
      <c r="A286" s="97" t="n">
        <f aca="false">I286*I$2+J286*J$2+K286*K$2+L286*L$2+M286*M$2</f>
        <v>58</v>
      </c>
      <c r="B286" s="106" t="s">
        <v>272</v>
      </c>
      <c r="C286" s="107" t="s">
        <v>937</v>
      </c>
      <c r="D286" s="108" t="s">
        <v>938</v>
      </c>
      <c r="E286" s="109" t="n">
        <f aca="false">I286*I$4+J286*J$4+K286*K$4+L286*L$4+M286*M$4+N286*N$4+O286*O$4+P286*P$4+Q286*Q$4+R286*R$4+S286*S$4+T286*T$4+U286*U$4+V286*V$4+W286*W$4+X286*X$4+Y286*Y$4+Z286*Z$4+AA286*AA$4+AB286*AB$4+AD286*AD$4+AE286*AE$4+AF286*AF$4+AG286*AG$4+AH286*AH$4+AI286*AI$4+AJ286*AJ$4+AK286*AK$4+AL286*AL$4+AM286*AM$4+AN286*AN$4+AO286*AO$4+AP286*AP$4+AR286*AR$4</f>
        <v>42070</v>
      </c>
      <c r="F286" s="110" t="n">
        <f aca="false">SUM(I286:AR286)</f>
        <v>20</v>
      </c>
      <c r="G286" s="103" t="n">
        <f aca="false">SUM(I286:P286)</f>
        <v>16</v>
      </c>
      <c r="H286" s="103" t="n">
        <f aca="false">Q286*Q$2+R286*R$2+S286*S$2+T286*T$2+U286*U$2+V286*V$2+W286*W$2+X286*X$2+Y286*Y$2+Z286*Z$2+AA286*AA$2+AB286*AB$2+AC286*AC$2+AD286*AD$2+AE286*AE$2+AF286*AF$2+AG286*AG$2+AH286*AH$2+AI286*AI$2+AJ286*AJ$2+AK286*AK$2+AL286*AL$2+AM286*AM$2+AN286*AN$2+AO286*AO$2+AP286*AP$2+AQ286*AQ$2+AR286*AR$2</f>
        <v>16</v>
      </c>
      <c r="I286" s="111" t="n">
        <v>1</v>
      </c>
      <c r="J286" s="111"/>
      <c r="K286" s="111" t="n">
        <v>1</v>
      </c>
      <c r="L286" s="111"/>
      <c r="M286" s="111" t="n">
        <v>14</v>
      </c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 t="n">
        <v>2</v>
      </c>
      <c r="AI286" s="111"/>
      <c r="AJ286" s="111"/>
      <c r="AK286" s="111"/>
      <c r="AL286" s="111"/>
      <c r="AM286" s="111" t="n">
        <v>2</v>
      </c>
      <c r="AN286" s="111"/>
      <c r="AO286" s="111"/>
      <c r="AP286" s="111"/>
      <c r="AQ286" s="111"/>
      <c r="AR286" s="111"/>
      <c r="AS286" s="106" t="s">
        <v>272</v>
      </c>
      <c r="AT286" s="107" t="s">
        <v>939</v>
      </c>
      <c r="AU286" s="59"/>
      <c r="AV286" s="59"/>
      <c r="AW286" s="59"/>
      <c r="AX286" s="59"/>
      <c r="AY286" s="59"/>
    </row>
    <row r="287" s="113" customFormat="true" ht="11.25" hidden="false" customHeight="false" outlineLevel="0" collapsed="false">
      <c r="A287" s="97" t="n">
        <f aca="false">I287*I$2+J287*J$2+K287*K$2+L287*L$2+M287*M$2</f>
        <v>59</v>
      </c>
      <c r="B287" s="98" t="s">
        <v>272</v>
      </c>
      <c r="C287" s="99" t="s">
        <v>940</v>
      </c>
      <c r="D287" s="100" t="s">
        <v>941</v>
      </c>
      <c r="E287" s="101" t="n">
        <f aca="false">I287*I$4+J287*J$4+K287*K$4+L287*L$4+M287*M$4+N287*N$4+O287*O$4+P287*P$4+Q287*Q$4+R287*R$4+S287*S$4+T287*T$4+U287*U$4+V287*V$4+W287*W$4+X287*X$4+Y287*Y$4+Z287*Z$4+AA287*AA$4+AB287*AB$4+AD287*AD$4+AE287*AE$4+AF287*AF$4+AG287*AG$4+AH287*AH$4+AI287*AI$4+AJ287*AJ$4+AK287*AK$4+AL287*AL$4+AM287*AM$4+AN287*AN$4+AO287*AO$4+AP287*AP$4+AR287*AR$4</f>
        <v>42940</v>
      </c>
      <c r="F287" s="102" t="n">
        <f aca="false">SUM(I287:AR287)</f>
        <v>20</v>
      </c>
      <c r="G287" s="103" t="n">
        <f aca="false">SUM(I287:P287)</f>
        <v>16</v>
      </c>
      <c r="H287" s="103" t="n">
        <f aca="false">Q287*Q$2+R287*R$2+S287*S$2+T287*T$2+U287*U$2+V287*V$2+W287*W$2+X287*X$2+Y287*Y$2+Z287*Z$2+AA287*AA$2+AB287*AB$2+AC287*AC$2+AD287*AD$2+AE287*AE$2+AF287*AF$2+AG287*AG$2+AH287*AH$2+AI287*AI$2+AJ287*AJ$2+AK287*AK$2+AL287*AL$2+AM287*AM$2+AN287*AN$2+AO287*AO$2+AP287*AP$2+AQ287*AQ$2+AR287*AR$2</f>
        <v>16</v>
      </c>
      <c r="I287" s="104" t="n">
        <v>1</v>
      </c>
      <c r="J287" s="105"/>
      <c r="K287" s="104"/>
      <c r="L287" s="105" t="n">
        <v>1</v>
      </c>
      <c r="M287" s="105" t="n">
        <v>14</v>
      </c>
      <c r="N287" s="105"/>
      <c r="O287" s="104"/>
      <c r="P287" s="105"/>
      <c r="Q287" s="104"/>
      <c r="R287" s="105"/>
      <c r="S287" s="104"/>
      <c r="T287" s="105" t="n">
        <v>4</v>
      </c>
      <c r="U287" s="104"/>
      <c r="V287" s="105"/>
      <c r="W287" s="104"/>
      <c r="X287" s="105"/>
      <c r="Y287" s="104"/>
      <c r="Z287" s="105"/>
      <c r="AA287" s="104"/>
      <c r="AB287" s="105"/>
      <c r="AC287" s="104"/>
      <c r="AD287" s="105"/>
      <c r="AE287" s="104"/>
      <c r="AF287" s="105"/>
      <c r="AG287" s="104"/>
      <c r="AH287" s="105"/>
      <c r="AI287" s="104"/>
      <c r="AJ287" s="105"/>
      <c r="AK287" s="104"/>
      <c r="AL287" s="105"/>
      <c r="AM287" s="104"/>
      <c r="AN287" s="105"/>
      <c r="AO287" s="104"/>
      <c r="AP287" s="105"/>
      <c r="AQ287" s="104"/>
      <c r="AR287" s="105"/>
      <c r="AS287" s="98" t="s">
        <v>272</v>
      </c>
      <c r="AT287" s="99" t="s">
        <v>940</v>
      </c>
      <c r="AU287" s="112"/>
      <c r="AV287" s="112"/>
      <c r="AW287" s="112"/>
      <c r="AX287" s="112"/>
      <c r="AY287" s="112"/>
    </row>
    <row r="288" customFormat="false" ht="11.25" hidden="false" customHeight="false" outlineLevel="0" collapsed="false">
      <c r="A288" s="97" t="n">
        <f aca="false">I288*I$2+J288*J$2+K288*K$2+L288*L$2+M288*M$2</f>
        <v>59</v>
      </c>
      <c r="B288" s="106" t="s">
        <v>272</v>
      </c>
      <c r="C288" s="107" t="s">
        <v>942</v>
      </c>
      <c r="D288" s="108" t="s">
        <v>943</v>
      </c>
      <c r="E288" s="109" t="n">
        <f aca="false">I288*I$4+J288*J$4+K288*K$4+L288*L$4+M288*M$4+N288*N$4+O288*O$4+P288*P$4+Q288*Q$4+R288*R$4+S288*S$4+T288*T$4+U288*U$4+V288*V$4+W288*W$4+X288*X$4+Y288*Y$4+Z288*Z$4+AA288*AA$4+AB288*AB$4+AD288*AD$4+AE288*AE$4+AF288*AF$4+AG288*AG$4+AH288*AH$4+AI288*AI$4+AJ288*AJ$4+AK288*AK$4+AL288*AL$4+AM288*AM$4+AN288*AN$4+AO288*AO$4+AP288*AP$4+AR288*AR$4</f>
        <v>44080</v>
      </c>
      <c r="F288" s="110" t="n">
        <f aca="false">SUM(I288:AR288)</f>
        <v>20</v>
      </c>
      <c r="G288" s="103" t="n">
        <f aca="false">SUM(I288:P288)</f>
        <v>16</v>
      </c>
      <c r="H288" s="103" t="n">
        <f aca="false">Q288*Q$2+R288*R$2+S288*S$2+T288*T$2+U288*U$2+V288*V$2+W288*W$2+X288*X$2+Y288*Y$2+Z288*Z$2+AA288*AA$2+AB288*AB$2+AC288*AC$2+AD288*AD$2+AE288*AE$2+AF288*AF$2+AG288*AG$2+AH288*AH$2+AI288*AI$2+AJ288*AJ$2+AK288*AK$2+AL288*AL$2+AM288*AM$2+AN288*AN$2+AO288*AO$2+AP288*AP$2+AQ288*AQ$2+AR288*AR$2</f>
        <v>16</v>
      </c>
      <c r="I288" s="111" t="n">
        <v>1</v>
      </c>
      <c r="J288" s="111"/>
      <c r="K288" s="111"/>
      <c r="L288" s="111" t="n">
        <v>1</v>
      </c>
      <c r="M288" s="111" t="n">
        <v>14</v>
      </c>
      <c r="N288" s="111"/>
      <c r="O288" s="111"/>
      <c r="P288" s="111"/>
      <c r="Q288" s="111"/>
      <c r="R288" s="111"/>
      <c r="S288" s="111"/>
      <c r="T288" s="111" t="n">
        <v>2</v>
      </c>
      <c r="U288" s="111"/>
      <c r="V288" s="111"/>
      <c r="W288" s="111"/>
      <c r="X288" s="111"/>
      <c r="Y288" s="111" t="n">
        <v>2</v>
      </c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06" t="s">
        <v>272</v>
      </c>
      <c r="AT288" s="107" t="s">
        <v>944</v>
      </c>
      <c r="AU288" s="59"/>
      <c r="AV288" s="59"/>
      <c r="AW288" s="59"/>
      <c r="AX288" s="59"/>
      <c r="AY288" s="59"/>
    </row>
    <row r="289" customFormat="false" ht="11.25" hidden="false" customHeight="false" outlineLevel="0" collapsed="false">
      <c r="A289" s="97" t="n">
        <f aca="false">I289*I$2+J289*J$2+K289*K$2+L289*L$2+M289*M$2</f>
        <v>59</v>
      </c>
      <c r="B289" s="98" t="s">
        <v>272</v>
      </c>
      <c r="C289" s="99" t="s">
        <v>945</v>
      </c>
      <c r="D289" s="100" t="s">
        <v>946</v>
      </c>
      <c r="E289" s="101" t="n">
        <f aca="false">I289*I$4+J289*J$4+K289*K$4+L289*L$4+M289*M$4+N289*N$4+O289*O$4+P289*P$4+Q289*Q$4+R289*R$4+S289*S$4+T289*T$4+U289*U$4+V289*V$4+W289*W$4+X289*X$4+Y289*Y$4+Z289*Z$4+AA289*AA$4+AB289*AB$4+AD289*AD$4+AE289*AE$4+AF289*AF$4+AG289*AG$4+AH289*AH$4+AI289*AI$4+AJ289*AJ$4+AK289*AK$4+AL289*AL$4+AM289*AM$4+AN289*AN$4+AO289*AO$4+AP289*AP$4+AR289*AR$4</f>
        <v>41260</v>
      </c>
      <c r="F289" s="102" t="n">
        <f aca="false">SUM(I289:AR289)</f>
        <v>20</v>
      </c>
      <c r="G289" s="103" t="n">
        <f aca="false">SUM(I289:P289)</f>
        <v>16</v>
      </c>
      <c r="H289" s="103" t="n">
        <f aca="false">Q289*Q$2+R289*R$2+S289*S$2+T289*T$2+U289*U$2+V289*V$2+W289*W$2+X289*X$2+Y289*Y$2+Z289*Z$2+AA289*AA$2+AB289*AB$2+AC289*AC$2+AD289*AD$2+AE289*AE$2+AF289*AF$2+AG289*AG$2+AH289*AH$2+AI289*AI$2+AJ289*AJ$2+AK289*AK$2+AL289*AL$2+AM289*AM$2+AN289*AN$2+AO289*AO$2+AP289*AP$2+AQ289*AQ$2+AR289*AR$2</f>
        <v>16</v>
      </c>
      <c r="I289" s="104" t="n">
        <v>1</v>
      </c>
      <c r="J289" s="105"/>
      <c r="K289" s="104"/>
      <c r="L289" s="105" t="n">
        <v>1</v>
      </c>
      <c r="M289" s="105" t="n">
        <v>14</v>
      </c>
      <c r="N289" s="105"/>
      <c r="O289" s="104"/>
      <c r="P289" s="105"/>
      <c r="Q289" s="104"/>
      <c r="R289" s="105"/>
      <c r="S289" s="104"/>
      <c r="T289" s="105"/>
      <c r="U289" s="104"/>
      <c r="V289" s="105"/>
      <c r="W289" s="104"/>
      <c r="X289" s="105"/>
      <c r="Y289" s="104"/>
      <c r="Z289" s="105"/>
      <c r="AA289" s="104"/>
      <c r="AB289" s="105"/>
      <c r="AC289" s="104"/>
      <c r="AD289" s="105"/>
      <c r="AE289" s="104"/>
      <c r="AF289" s="105"/>
      <c r="AG289" s="104"/>
      <c r="AH289" s="105" t="n">
        <v>4</v>
      </c>
      <c r="AI289" s="104"/>
      <c r="AJ289" s="105"/>
      <c r="AK289" s="104"/>
      <c r="AL289" s="105"/>
      <c r="AM289" s="104"/>
      <c r="AN289" s="105"/>
      <c r="AO289" s="104"/>
      <c r="AP289" s="105"/>
      <c r="AQ289" s="104"/>
      <c r="AR289" s="105"/>
      <c r="AS289" s="98" t="s">
        <v>272</v>
      </c>
      <c r="AT289" s="99" t="s">
        <v>947</v>
      </c>
      <c r="AU289" s="59"/>
      <c r="AV289" s="59"/>
      <c r="AW289" s="59"/>
      <c r="AX289" s="59"/>
      <c r="AY289" s="59"/>
    </row>
    <row r="290" customFormat="false" ht="11.25" hidden="false" customHeight="false" outlineLevel="0" collapsed="false">
      <c r="A290" s="97" t="n">
        <f aca="false">I290*I$2+J290*J$2+K290*K$2+L290*L$2+M290*M$2</f>
        <v>59</v>
      </c>
      <c r="B290" s="106" t="s">
        <v>272</v>
      </c>
      <c r="C290" s="107" t="s">
        <v>948</v>
      </c>
      <c r="D290" s="108" t="s">
        <v>949</v>
      </c>
      <c r="E290" s="109" t="n">
        <f aca="false">I290*I$4+J290*J$4+K290*K$4+L290*L$4+M290*M$4+N290*N$4+O290*O$4+P290*P$4+Q290*Q$4+R290*R$4+S290*S$4+T290*T$4+U290*U$4+V290*V$4+W290*W$4+X290*X$4+Y290*Y$4+Z290*Z$4+AA290*AA$4+AB290*AB$4+AD290*AD$4+AE290*AE$4+AF290*AF$4+AG290*AG$4+AH290*AH$4+AI290*AI$4+AJ290*AJ$4+AK290*AK$4+AL290*AL$4+AM290*AM$4+AN290*AN$4+AO290*AO$4+AP290*AP$4+AR290*AR$4</f>
        <v>42120</v>
      </c>
      <c r="F290" s="110" t="n">
        <f aca="false">SUM(I290:AR290)</f>
        <v>20</v>
      </c>
      <c r="G290" s="103" t="n">
        <f aca="false">SUM(I290:P290)</f>
        <v>16</v>
      </c>
      <c r="H290" s="103" t="n">
        <f aca="false">Q290*Q$2+R290*R$2+S290*S$2+T290*T$2+U290*U$2+V290*V$2+W290*W$2+X290*X$2+Y290*Y$2+Z290*Z$2+AA290*AA$2+AB290*AB$2+AC290*AC$2+AD290*AD$2+AE290*AE$2+AF290*AF$2+AG290*AG$2+AH290*AH$2+AI290*AI$2+AJ290*AJ$2+AK290*AK$2+AL290*AL$2+AM290*AM$2+AN290*AN$2+AO290*AO$2+AP290*AP$2+AQ290*AQ$2+AR290*AR$2</f>
        <v>16</v>
      </c>
      <c r="I290" s="111" t="n">
        <v>1</v>
      </c>
      <c r="J290" s="111"/>
      <c r="K290" s="111"/>
      <c r="L290" s="111" t="n">
        <v>1</v>
      </c>
      <c r="M290" s="111" t="n">
        <v>14</v>
      </c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 t="n">
        <v>2</v>
      </c>
      <c r="AI290" s="111"/>
      <c r="AJ290" s="111"/>
      <c r="AK290" s="111"/>
      <c r="AL290" s="111"/>
      <c r="AM290" s="111" t="n">
        <v>2</v>
      </c>
      <c r="AN290" s="111"/>
      <c r="AO290" s="111"/>
      <c r="AP290" s="111"/>
      <c r="AQ290" s="111"/>
      <c r="AR290" s="111"/>
      <c r="AS290" s="106" t="s">
        <v>272</v>
      </c>
      <c r="AT290" s="107" t="s">
        <v>950</v>
      </c>
      <c r="AU290" s="59"/>
      <c r="AV290" s="59"/>
      <c r="AW290" s="59"/>
      <c r="AX290" s="59"/>
      <c r="AY290" s="59"/>
    </row>
    <row r="291" s="113" customFormat="true" ht="11.25" hidden="false" customHeight="false" outlineLevel="0" collapsed="false">
      <c r="A291" s="97" t="n">
        <f aca="false">I291*I$2+J291*J$2+K291*K$2+L291*L$2+M291*M$2</f>
        <v>60</v>
      </c>
      <c r="B291" s="98" t="s">
        <v>272</v>
      </c>
      <c r="C291" s="99" t="s">
        <v>951</v>
      </c>
      <c r="D291" s="100" t="s">
        <v>952</v>
      </c>
      <c r="E291" s="101" t="n">
        <f aca="false">I291*I$4+J291*J$4+K291*K$4+L291*L$4+M291*M$4+N291*N$4+O291*O$4+P291*P$4+Q291*Q$4+R291*R$4+S291*S$4+T291*T$4+U291*U$4+V291*V$4+W291*W$4+X291*X$4+Y291*Y$4+Z291*Z$4+AA291*AA$4+AB291*AB$4+AD291*AD$4+AE291*AE$4+AF291*AF$4+AG291*AG$4+AH291*AH$4+AI291*AI$4+AJ291*AJ$4+AK291*AK$4+AL291*AL$4+AM291*AM$4+AN291*AN$4+AO291*AO$4+AP291*AP$4+AR291*AR$4</f>
        <v>42990</v>
      </c>
      <c r="F291" s="102" t="n">
        <f aca="false">SUM(I291:AR291)</f>
        <v>20</v>
      </c>
      <c r="G291" s="103" t="n">
        <f aca="false">SUM(I291:P291)</f>
        <v>16</v>
      </c>
      <c r="H291" s="103" t="n">
        <f aca="false">Q291*Q$2+R291*R$2+S291*S$2+T291*T$2+U291*U$2+V291*V$2+W291*W$2+X291*X$2+Y291*Y$2+Z291*Z$2+AA291*AA$2+AB291*AB$2+AC291*AC$2+AD291*AD$2+AE291*AE$2+AF291*AF$2+AG291*AG$2+AH291*AH$2+AI291*AI$2+AJ291*AJ$2+AK291*AK$2+AL291*AL$2+AM291*AM$2+AN291*AN$2+AO291*AO$2+AP291*AP$2+AQ291*AQ$2+AR291*AR$2</f>
        <v>16</v>
      </c>
      <c r="I291" s="104" t="n">
        <v>1</v>
      </c>
      <c r="J291" s="105"/>
      <c r="K291" s="104"/>
      <c r="L291" s="105"/>
      <c r="M291" s="105" t="n">
        <v>15</v>
      </c>
      <c r="N291" s="105"/>
      <c r="O291" s="104"/>
      <c r="P291" s="105"/>
      <c r="Q291" s="104"/>
      <c r="R291" s="105"/>
      <c r="S291" s="104"/>
      <c r="T291" s="105" t="n">
        <v>4</v>
      </c>
      <c r="U291" s="104"/>
      <c r="V291" s="105"/>
      <c r="W291" s="104"/>
      <c r="X291" s="105"/>
      <c r="Y291" s="104"/>
      <c r="Z291" s="105"/>
      <c r="AA291" s="104"/>
      <c r="AB291" s="105"/>
      <c r="AC291" s="104"/>
      <c r="AD291" s="105"/>
      <c r="AE291" s="104"/>
      <c r="AF291" s="105"/>
      <c r="AG291" s="104"/>
      <c r="AH291" s="105"/>
      <c r="AI291" s="104"/>
      <c r="AJ291" s="105"/>
      <c r="AK291" s="104"/>
      <c r="AL291" s="105"/>
      <c r="AM291" s="104"/>
      <c r="AN291" s="105"/>
      <c r="AO291" s="104"/>
      <c r="AP291" s="105"/>
      <c r="AQ291" s="104"/>
      <c r="AR291" s="105"/>
      <c r="AS291" s="98" t="s">
        <v>272</v>
      </c>
      <c r="AT291" s="99" t="s">
        <v>951</v>
      </c>
      <c r="AU291" s="112"/>
      <c r="AV291" s="112"/>
      <c r="AW291" s="112"/>
      <c r="AX291" s="112"/>
      <c r="AY291" s="112"/>
    </row>
    <row r="292" customFormat="false" ht="11.25" hidden="false" customHeight="false" outlineLevel="0" collapsed="false">
      <c r="A292" s="97" t="n">
        <f aca="false">I292*I$2+J292*J$2+K292*K$2+L292*L$2+M292*M$2</f>
        <v>60</v>
      </c>
      <c r="B292" s="106" t="s">
        <v>272</v>
      </c>
      <c r="C292" s="107" t="s">
        <v>953</v>
      </c>
      <c r="D292" s="108" t="s">
        <v>954</v>
      </c>
      <c r="E292" s="109" t="n">
        <f aca="false">I292*I$4+J292*J$4+K292*K$4+L292*L$4+M292*M$4+N292*N$4+O292*O$4+P292*P$4+Q292*Q$4+R292*R$4+S292*S$4+T292*T$4+U292*U$4+V292*V$4+W292*W$4+X292*X$4+Y292*Y$4+Z292*Z$4+AA292*AA$4+AB292*AB$4+AD292*AD$4+AE292*AE$4+AF292*AF$4+AG292*AG$4+AH292*AH$4+AI292*AI$4+AJ292*AJ$4+AK292*AK$4+AL292*AL$4+AM292*AM$4+AN292*AN$4+AO292*AO$4+AP292*AP$4+AR292*AR$4</f>
        <v>44130</v>
      </c>
      <c r="F292" s="110" t="n">
        <f aca="false">SUM(I292:AR292)</f>
        <v>20</v>
      </c>
      <c r="G292" s="103" t="n">
        <f aca="false">SUM(I292:P292)</f>
        <v>16</v>
      </c>
      <c r="H292" s="103" t="n">
        <f aca="false">Q292*Q$2+R292*R$2+S292*S$2+T292*T$2+U292*U$2+V292*V$2+W292*W$2+X292*X$2+Y292*Y$2+Z292*Z$2+AA292*AA$2+AB292*AB$2+AC292*AC$2+AD292*AD$2+AE292*AE$2+AF292*AF$2+AG292*AG$2+AH292*AH$2+AI292*AI$2+AJ292*AJ$2+AK292*AK$2+AL292*AL$2+AM292*AM$2+AN292*AN$2+AO292*AO$2+AP292*AP$2+AQ292*AQ$2+AR292*AR$2</f>
        <v>16</v>
      </c>
      <c r="I292" s="111" t="n">
        <v>1</v>
      </c>
      <c r="J292" s="111"/>
      <c r="K292" s="111"/>
      <c r="L292" s="111"/>
      <c r="M292" s="111" t="n">
        <v>15</v>
      </c>
      <c r="N292" s="111"/>
      <c r="O292" s="111"/>
      <c r="P292" s="111"/>
      <c r="Q292" s="111"/>
      <c r="R292" s="111"/>
      <c r="S292" s="111"/>
      <c r="T292" s="111" t="n">
        <v>2</v>
      </c>
      <c r="U292" s="111"/>
      <c r="V292" s="111"/>
      <c r="W292" s="111"/>
      <c r="X292" s="111"/>
      <c r="Y292" s="111" t="n">
        <v>2</v>
      </c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06" t="s">
        <v>272</v>
      </c>
      <c r="AT292" s="107" t="s">
        <v>955</v>
      </c>
      <c r="AU292" s="59"/>
      <c r="AV292" s="59"/>
      <c r="AW292" s="59"/>
      <c r="AX292" s="59"/>
      <c r="AY292" s="59"/>
    </row>
    <row r="293" customFormat="false" ht="11.25" hidden="false" customHeight="false" outlineLevel="0" collapsed="false">
      <c r="A293" s="97" t="n">
        <f aca="false">I293*I$2+J293*J$2+K293*K$2+L293*L$2+M293*M$2</f>
        <v>60</v>
      </c>
      <c r="B293" s="98" t="s">
        <v>272</v>
      </c>
      <c r="C293" s="99" t="s">
        <v>956</v>
      </c>
      <c r="D293" s="100" t="s">
        <v>957</v>
      </c>
      <c r="E293" s="101" t="n">
        <f aca="false">I293*I$4+J293*J$4+K293*K$4+L293*L$4+M293*M$4+N293*N$4+O293*O$4+P293*P$4+Q293*Q$4+R293*R$4+S293*S$4+T293*T$4+U293*U$4+V293*V$4+W293*W$4+X293*X$4+Y293*Y$4+Z293*Z$4+AA293*AA$4+AB293*AB$4+AD293*AD$4+AE293*AE$4+AF293*AF$4+AG293*AG$4+AH293*AH$4+AI293*AI$4+AJ293*AJ$4+AK293*AK$4+AL293*AL$4+AM293*AM$4+AN293*AN$4+AO293*AO$4+AP293*AP$4+AR293*AR$4</f>
        <v>41310</v>
      </c>
      <c r="F293" s="102" t="n">
        <f aca="false">SUM(I293:AR293)</f>
        <v>20</v>
      </c>
      <c r="G293" s="103" t="n">
        <f aca="false">SUM(I293:P293)</f>
        <v>16</v>
      </c>
      <c r="H293" s="103" t="n">
        <f aca="false">Q293*Q$2+R293*R$2+S293*S$2+T293*T$2+U293*U$2+V293*V$2+W293*W$2+X293*X$2+Y293*Y$2+Z293*Z$2+AA293*AA$2+AB293*AB$2+AC293*AC$2+AD293*AD$2+AE293*AE$2+AF293*AF$2+AG293*AG$2+AH293*AH$2+AI293*AI$2+AJ293*AJ$2+AK293*AK$2+AL293*AL$2+AM293*AM$2+AN293*AN$2+AO293*AO$2+AP293*AP$2+AQ293*AQ$2+AR293*AR$2</f>
        <v>16</v>
      </c>
      <c r="I293" s="104" t="n">
        <v>1</v>
      </c>
      <c r="J293" s="105"/>
      <c r="K293" s="104"/>
      <c r="L293" s="105"/>
      <c r="M293" s="105" t="n">
        <v>15</v>
      </c>
      <c r="N293" s="105"/>
      <c r="O293" s="104"/>
      <c r="P293" s="105"/>
      <c r="Q293" s="104"/>
      <c r="R293" s="105"/>
      <c r="S293" s="104"/>
      <c r="T293" s="105"/>
      <c r="U293" s="104"/>
      <c r="V293" s="105"/>
      <c r="W293" s="104"/>
      <c r="X293" s="105"/>
      <c r="Y293" s="104"/>
      <c r="Z293" s="105"/>
      <c r="AA293" s="104"/>
      <c r="AB293" s="105"/>
      <c r="AC293" s="104"/>
      <c r="AD293" s="105"/>
      <c r="AE293" s="104"/>
      <c r="AF293" s="105"/>
      <c r="AG293" s="104"/>
      <c r="AH293" s="105" t="n">
        <v>4</v>
      </c>
      <c r="AI293" s="104"/>
      <c r="AJ293" s="105"/>
      <c r="AK293" s="104"/>
      <c r="AL293" s="105"/>
      <c r="AM293" s="104"/>
      <c r="AN293" s="105"/>
      <c r="AO293" s="104"/>
      <c r="AP293" s="105"/>
      <c r="AQ293" s="104"/>
      <c r="AR293" s="105"/>
      <c r="AS293" s="98" t="s">
        <v>272</v>
      </c>
      <c r="AT293" s="99" t="s">
        <v>958</v>
      </c>
      <c r="AU293" s="59"/>
      <c r="AV293" s="59"/>
      <c r="AW293" s="59"/>
      <c r="AX293" s="59"/>
      <c r="AY293" s="59"/>
    </row>
    <row r="294" customFormat="false" ht="11.25" hidden="false" customHeight="false" outlineLevel="0" collapsed="false">
      <c r="A294" s="97" t="n">
        <f aca="false">I294*I$2+J294*J$2+K294*K$2+L294*L$2+M294*M$2</f>
        <v>60</v>
      </c>
      <c r="B294" s="106" t="s">
        <v>272</v>
      </c>
      <c r="C294" s="107" t="s">
        <v>959</v>
      </c>
      <c r="D294" s="108" t="s">
        <v>960</v>
      </c>
      <c r="E294" s="109" t="n">
        <f aca="false">I294*I$4+J294*J$4+K294*K$4+L294*L$4+M294*M$4+N294*N$4+O294*O$4+P294*P$4+Q294*Q$4+R294*R$4+S294*S$4+T294*T$4+U294*U$4+V294*V$4+W294*W$4+X294*X$4+Y294*Y$4+Z294*Z$4+AA294*AA$4+AB294*AB$4+AD294*AD$4+AE294*AE$4+AF294*AF$4+AG294*AG$4+AH294*AH$4+AI294*AI$4+AJ294*AJ$4+AK294*AK$4+AL294*AL$4+AM294*AM$4+AN294*AN$4+AO294*AO$4+AP294*AP$4+AR294*AR$4</f>
        <v>42170</v>
      </c>
      <c r="F294" s="110" t="n">
        <f aca="false">SUM(I294:AR294)</f>
        <v>20</v>
      </c>
      <c r="G294" s="103" t="n">
        <f aca="false">SUM(I294:P294)</f>
        <v>16</v>
      </c>
      <c r="H294" s="103" t="n">
        <f aca="false">Q294*Q$2+R294*R$2+S294*S$2+T294*T$2+U294*U$2+V294*V$2+W294*W$2+X294*X$2+Y294*Y$2+Z294*Z$2+AA294*AA$2+AB294*AB$2+AC294*AC$2+AD294*AD$2+AE294*AE$2+AF294*AF$2+AG294*AG$2+AH294*AH$2+AI294*AI$2+AJ294*AJ$2+AK294*AK$2+AL294*AL$2+AM294*AM$2+AN294*AN$2+AO294*AO$2+AP294*AP$2+AQ294*AQ$2+AR294*AR$2</f>
        <v>16</v>
      </c>
      <c r="I294" s="111" t="n">
        <v>1</v>
      </c>
      <c r="J294" s="111"/>
      <c r="K294" s="111"/>
      <c r="L294" s="111"/>
      <c r="M294" s="111" t="n">
        <v>15</v>
      </c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 t="n">
        <v>2</v>
      </c>
      <c r="AI294" s="111"/>
      <c r="AJ294" s="111"/>
      <c r="AK294" s="111"/>
      <c r="AL294" s="111"/>
      <c r="AM294" s="111" t="n">
        <v>2</v>
      </c>
      <c r="AN294" s="111"/>
      <c r="AO294" s="111"/>
      <c r="AP294" s="111"/>
      <c r="AQ294" s="111"/>
      <c r="AR294" s="111"/>
      <c r="AS294" s="106" t="s">
        <v>272</v>
      </c>
      <c r="AT294" s="107" t="s">
        <v>961</v>
      </c>
      <c r="AU294" s="59"/>
      <c r="AV294" s="59"/>
      <c r="AW294" s="59"/>
      <c r="AX294" s="59"/>
      <c r="AY294" s="59"/>
    </row>
    <row r="295" s="113" customFormat="true" ht="11.25" hidden="false" customHeight="false" outlineLevel="0" collapsed="false">
      <c r="A295" s="97" t="n">
        <f aca="false">I295*I$2+J295*J$2+K295*K$2+L295*L$2+M295*M$2</f>
        <v>61</v>
      </c>
      <c r="B295" s="98" t="s">
        <v>272</v>
      </c>
      <c r="C295" s="99" t="s">
        <v>962</v>
      </c>
      <c r="D295" s="100" t="s">
        <v>963</v>
      </c>
      <c r="E295" s="101" t="n">
        <f aca="false">I295*I$4+J295*J$4+K295*K$4+L295*L$4+M295*M$4+N295*N$4+O295*O$4+P295*P$4+Q295*Q$4+R295*R$4+S295*S$4+T295*T$4+U295*U$4+V295*V$4+W295*W$4+X295*X$4+Y295*Y$4+Z295*Z$4+AA295*AA$4+AB295*AB$4+AD295*AD$4+AE295*AE$4+AF295*AF$4+AG295*AG$4+AH295*AH$4+AI295*AI$4+AJ295*AJ$4+AK295*AK$4+AL295*AL$4+AM295*AM$4+AN295*AN$4+AO295*AO$4+AP295*AP$4+AR295*AR$4</f>
        <v>43090</v>
      </c>
      <c r="F295" s="102" t="n">
        <f aca="false">SUM(I295:AR295)</f>
        <v>20</v>
      </c>
      <c r="G295" s="103" t="n">
        <f aca="false">SUM(I295:P295)</f>
        <v>16</v>
      </c>
      <c r="H295" s="103" t="n">
        <f aca="false">Q295*Q$2+R295*R$2+S295*S$2+T295*T$2+U295*U$2+V295*V$2+W295*W$2+X295*X$2+Y295*Y$2+Z295*Z$2+AA295*AA$2+AB295*AB$2+AC295*AC$2+AD295*AD$2+AE295*AE$2+AF295*AF$2+AG295*AG$2+AH295*AH$2+AI295*AI$2+AJ295*AJ$2+AK295*AK$2+AL295*AL$2+AM295*AM$2+AN295*AN$2+AO295*AO$2+AP295*AP$2+AQ295*AQ$2+AR295*AR$2</f>
        <v>16</v>
      </c>
      <c r="I295" s="104"/>
      <c r="J295" s="105" t="n">
        <v>1</v>
      </c>
      <c r="K295" s="104"/>
      <c r="L295" s="105"/>
      <c r="M295" s="105" t="n">
        <v>15</v>
      </c>
      <c r="N295" s="105"/>
      <c r="O295" s="104"/>
      <c r="P295" s="105"/>
      <c r="Q295" s="104"/>
      <c r="R295" s="105"/>
      <c r="S295" s="104"/>
      <c r="T295" s="105" t="n">
        <v>4</v>
      </c>
      <c r="U295" s="104"/>
      <c r="V295" s="105"/>
      <c r="W295" s="104"/>
      <c r="X295" s="105"/>
      <c r="Y295" s="104"/>
      <c r="Z295" s="105"/>
      <c r="AA295" s="104"/>
      <c r="AB295" s="105"/>
      <c r="AC295" s="104"/>
      <c r="AD295" s="105"/>
      <c r="AE295" s="104"/>
      <c r="AF295" s="105"/>
      <c r="AG295" s="104"/>
      <c r="AH295" s="105"/>
      <c r="AI295" s="104"/>
      <c r="AJ295" s="105"/>
      <c r="AK295" s="104"/>
      <c r="AL295" s="105"/>
      <c r="AM295" s="104"/>
      <c r="AN295" s="105"/>
      <c r="AO295" s="104"/>
      <c r="AP295" s="105"/>
      <c r="AQ295" s="104"/>
      <c r="AR295" s="105"/>
      <c r="AS295" s="98" t="s">
        <v>272</v>
      </c>
      <c r="AT295" s="99" t="s">
        <v>962</v>
      </c>
      <c r="AU295" s="112"/>
      <c r="AV295" s="112"/>
      <c r="AW295" s="112"/>
      <c r="AX295" s="112"/>
      <c r="AY295" s="112"/>
    </row>
    <row r="296" customFormat="false" ht="11.25" hidden="false" customHeight="false" outlineLevel="0" collapsed="false">
      <c r="A296" s="97" t="n">
        <f aca="false">I296*I$2+J296*J$2+K296*K$2+L296*L$2+M296*M$2</f>
        <v>61</v>
      </c>
      <c r="B296" s="106" t="s">
        <v>272</v>
      </c>
      <c r="C296" s="107" t="s">
        <v>964</v>
      </c>
      <c r="D296" s="108" t="s">
        <v>965</v>
      </c>
      <c r="E296" s="109" t="n">
        <f aca="false">I296*I$4+J296*J$4+K296*K$4+L296*L$4+M296*M$4+N296*N$4+O296*O$4+P296*P$4+Q296*Q$4+R296*R$4+S296*S$4+T296*T$4+U296*U$4+V296*V$4+W296*W$4+X296*X$4+Y296*Y$4+Z296*Z$4+AA296*AA$4+AB296*AB$4+AD296*AD$4+AE296*AE$4+AF296*AF$4+AG296*AG$4+AH296*AH$4+AI296*AI$4+AJ296*AJ$4+AK296*AK$4+AL296*AL$4+AM296*AM$4+AN296*AN$4+AO296*AO$4+AP296*AP$4+AR296*AR$4</f>
        <v>44230</v>
      </c>
      <c r="F296" s="110" t="n">
        <f aca="false">SUM(I296:AR296)</f>
        <v>20</v>
      </c>
      <c r="G296" s="103" t="n">
        <f aca="false">SUM(I296:P296)</f>
        <v>16</v>
      </c>
      <c r="H296" s="103" t="n">
        <f aca="false">Q296*Q$2+R296*R$2+S296*S$2+T296*T$2+U296*U$2+V296*V$2+W296*W$2+X296*X$2+Y296*Y$2+Z296*Z$2+AA296*AA$2+AB296*AB$2+AC296*AC$2+AD296*AD$2+AE296*AE$2+AF296*AF$2+AG296*AG$2+AH296*AH$2+AI296*AI$2+AJ296*AJ$2+AK296*AK$2+AL296*AL$2+AM296*AM$2+AN296*AN$2+AO296*AO$2+AP296*AP$2+AQ296*AQ$2+AR296*AR$2</f>
        <v>16</v>
      </c>
      <c r="I296" s="111"/>
      <c r="J296" s="111" t="n">
        <v>1</v>
      </c>
      <c r="K296" s="111"/>
      <c r="L296" s="111"/>
      <c r="M296" s="111" t="n">
        <v>15</v>
      </c>
      <c r="N296" s="111"/>
      <c r="O296" s="111"/>
      <c r="P296" s="111"/>
      <c r="Q296" s="111"/>
      <c r="R296" s="111"/>
      <c r="S296" s="111"/>
      <c r="T296" s="111" t="n">
        <v>2</v>
      </c>
      <c r="U296" s="111"/>
      <c r="V296" s="111"/>
      <c r="W296" s="111"/>
      <c r="X296" s="111"/>
      <c r="Y296" s="111" t="n">
        <v>2</v>
      </c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06" t="s">
        <v>272</v>
      </c>
      <c r="AT296" s="107" t="s">
        <v>966</v>
      </c>
      <c r="AU296" s="59"/>
      <c r="AV296" s="59"/>
      <c r="AW296" s="59"/>
      <c r="AX296" s="59"/>
      <c r="AY296" s="59"/>
    </row>
    <row r="297" customFormat="false" ht="11.25" hidden="false" customHeight="false" outlineLevel="0" collapsed="false">
      <c r="A297" s="97" t="n">
        <f aca="false">I297*I$2+J297*J$2+K297*K$2+L297*L$2+M297*M$2</f>
        <v>61</v>
      </c>
      <c r="B297" s="98" t="s">
        <v>272</v>
      </c>
      <c r="C297" s="99" t="s">
        <v>967</v>
      </c>
      <c r="D297" s="100" t="s">
        <v>968</v>
      </c>
      <c r="E297" s="101" t="n">
        <f aca="false">I297*I$4+J297*J$4+K297*K$4+L297*L$4+M297*M$4+N297*N$4+O297*O$4+P297*P$4+Q297*Q$4+R297*R$4+S297*S$4+T297*T$4+U297*U$4+V297*V$4+W297*W$4+X297*X$4+Y297*Y$4+Z297*Z$4+AA297*AA$4+AB297*AB$4+AD297*AD$4+AE297*AE$4+AF297*AF$4+AG297*AG$4+AH297*AH$4+AI297*AI$4+AJ297*AJ$4+AK297*AK$4+AL297*AL$4+AM297*AM$4+AN297*AN$4+AO297*AO$4+AP297*AP$4+AR297*AR$4</f>
        <v>41410</v>
      </c>
      <c r="F297" s="102" t="n">
        <f aca="false">SUM(I297:AR297)</f>
        <v>20</v>
      </c>
      <c r="G297" s="103" t="n">
        <f aca="false">SUM(I297:P297)</f>
        <v>16</v>
      </c>
      <c r="H297" s="103" t="n">
        <f aca="false">Q297*Q$2+R297*R$2+S297*S$2+T297*T$2+U297*U$2+V297*V$2+W297*W$2+X297*X$2+Y297*Y$2+Z297*Z$2+AA297*AA$2+AB297*AB$2+AC297*AC$2+AD297*AD$2+AE297*AE$2+AF297*AF$2+AG297*AG$2+AH297*AH$2+AI297*AI$2+AJ297*AJ$2+AK297*AK$2+AL297*AL$2+AM297*AM$2+AN297*AN$2+AO297*AO$2+AP297*AP$2+AQ297*AQ$2+AR297*AR$2</f>
        <v>16</v>
      </c>
      <c r="I297" s="104"/>
      <c r="J297" s="105" t="n">
        <v>1</v>
      </c>
      <c r="K297" s="104"/>
      <c r="L297" s="105"/>
      <c r="M297" s="105" t="n">
        <v>15</v>
      </c>
      <c r="N297" s="105"/>
      <c r="O297" s="104"/>
      <c r="P297" s="105"/>
      <c r="Q297" s="104"/>
      <c r="R297" s="105"/>
      <c r="S297" s="104"/>
      <c r="T297" s="105"/>
      <c r="U297" s="104"/>
      <c r="V297" s="105"/>
      <c r="W297" s="104"/>
      <c r="X297" s="105"/>
      <c r="Y297" s="104"/>
      <c r="Z297" s="105"/>
      <c r="AA297" s="104"/>
      <c r="AB297" s="105"/>
      <c r="AC297" s="104"/>
      <c r="AD297" s="105"/>
      <c r="AE297" s="104"/>
      <c r="AF297" s="105"/>
      <c r="AG297" s="104"/>
      <c r="AH297" s="105" t="n">
        <v>4</v>
      </c>
      <c r="AI297" s="104"/>
      <c r="AJ297" s="105"/>
      <c r="AK297" s="104"/>
      <c r="AL297" s="105"/>
      <c r="AM297" s="104"/>
      <c r="AN297" s="105"/>
      <c r="AO297" s="104"/>
      <c r="AP297" s="105"/>
      <c r="AQ297" s="104"/>
      <c r="AR297" s="105"/>
      <c r="AS297" s="98" t="s">
        <v>272</v>
      </c>
      <c r="AT297" s="99" t="s">
        <v>969</v>
      </c>
      <c r="AU297" s="59"/>
      <c r="AV297" s="59"/>
      <c r="AW297" s="59"/>
      <c r="AX297" s="59"/>
      <c r="AY297" s="59"/>
    </row>
    <row r="298" customFormat="false" ht="11.25" hidden="false" customHeight="false" outlineLevel="0" collapsed="false">
      <c r="A298" s="97" t="n">
        <f aca="false">I298*I$2+J298*J$2+K298*K$2+L298*L$2+M298*M$2</f>
        <v>61</v>
      </c>
      <c r="B298" s="106" t="s">
        <v>272</v>
      </c>
      <c r="C298" s="107" t="s">
        <v>970</v>
      </c>
      <c r="D298" s="108" t="s">
        <v>971</v>
      </c>
      <c r="E298" s="109" t="n">
        <f aca="false">I298*I$4+J298*J$4+K298*K$4+L298*L$4+M298*M$4+N298*N$4+O298*O$4+P298*P$4+Q298*Q$4+R298*R$4+S298*S$4+T298*T$4+U298*U$4+V298*V$4+W298*W$4+X298*X$4+Y298*Y$4+Z298*Z$4+AA298*AA$4+AB298*AB$4+AD298*AD$4+AE298*AE$4+AF298*AF$4+AG298*AG$4+AH298*AH$4+AI298*AI$4+AJ298*AJ$4+AK298*AK$4+AL298*AL$4+AM298*AM$4+AN298*AN$4+AO298*AO$4+AP298*AP$4+AR298*AR$4</f>
        <v>42270</v>
      </c>
      <c r="F298" s="110" t="n">
        <f aca="false">SUM(I298:AR298)</f>
        <v>20</v>
      </c>
      <c r="G298" s="103" t="n">
        <f aca="false">SUM(I298:P298)</f>
        <v>16</v>
      </c>
      <c r="H298" s="103" t="n">
        <f aca="false">Q298*Q$2+R298*R$2+S298*S$2+T298*T$2+U298*U$2+V298*V$2+W298*W$2+X298*X$2+Y298*Y$2+Z298*Z$2+AA298*AA$2+AB298*AB$2+AC298*AC$2+AD298*AD$2+AE298*AE$2+AF298*AF$2+AG298*AG$2+AH298*AH$2+AI298*AI$2+AJ298*AJ$2+AK298*AK$2+AL298*AL$2+AM298*AM$2+AN298*AN$2+AO298*AO$2+AP298*AP$2+AQ298*AQ$2+AR298*AR$2</f>
        <v>16</v>
      </c>
      <c r="I298" s="111"/>
      <c r="J298" s="111" t="n">
        <v>1</v>
      </c>
      <c r="K298" s="111"/>
      <c r="L298" s="111"/>
      <c r="M298" s="111" t="n">
        <v>15</v>
      </c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 t="n">
        <v>2</v>
      </c>
      <c r="AI298" s="111"/>
      <c r="AJ298" s="111"/>
      <c r="AK298" s="111"/>
      <c r="AL298" s="111"/>
      <c r="AM298" s="111" t="n">
        <v>2</v>
      </c>
      <c r="AN298" s="111"/>
      <c r="AO298" s="111"/>
      <c r="AP298" s="111"/>
      <c r="AQ298" s="111"/>
      <c r="AR298" s="111"/>
      <c r="AS298" s="106" t="s">
        <v>272</v>
      </c>
      <c r="AT298" s="107" t="s">
        <v>972</v>
      </c>
      <c r="AU298" s="59"/>
      <c r="AV298" s="59"/>
      <c r="AW298" s="59"/>
      <c r="AX298" s="59"/>
      <c r="AY298" s="59"/>
    </row>
    <row r="299" s="113" customFormat="true" ht="11.25" hidden="false" customHeight="false" outlineLevel="0" collapsed="false">
      <c r="A299" s="97" t="n">
        <f aca="false">I299*I$2+J299*J$2+K299*K$2+L299*L$2+M299*M$2</f>
        <v>62</v>
      </c>
      <c r="B299" s="98" t="s">
        <v>272</v>
      </c>
      <c r="C299" s="99" t="s">
        <v>973</v>
      </c>
      <c r="D299" s="100" t="s">
        <v>974</v>
      </c>
      <c r="E299" s="101" t="n">
        <f aca="false">I299*I$4+J299*J$4+K299*K$4+L299*L$4+M299*M$4+N299*N$4+O299*O$4+P299*P$4+Q299*Q$4+R299*R$4+S299*S$4+T299*T$4+U299*U$4+V299*V$4+W299*W$4+X299*X$4+Y299*Y$4+Z299*Z$4+AA299*AA$4+AB299*AB$4+AD299*AD$4+AE299*AE$4+AF299*AF$4+AG299*AG$4+AH299*AH$4+AI299*AI$4+AJ299*AJ$4+AK299*AK$4+AL299*AL$4+AM299*AM$4+AN299*AN$4+AO299*AO$4+AP299*AP$4+AR299*AR$4</f>
        <v>44500</v>
      </c>
      <c r="F299" s="102" t="n">
        <f aca="false">SUM(I299:AR299)</f>
        <v>21</v>
      </c>
      <c r="G299" s="103" t="n">
        <f aca="false">SUM(I299:P299)</f>
        <v>18</v>
      </c>
      <c r="H299" s="103" t="n">
        <f aca="false">Q299*Q$2+R299*R$2+S299*S$2+T299*T$2+U299*U$2+V299*V$2+W299*W$2+X299*X$2+Y299*Y$2+Z299*Z$2+AA299*AA$2+AB299*AB$2+AC299*AC$2+AD299*AD$2+AE299*AE$2+AF299*AF$2+AG299*AG$2+AH299*AH$2+AI299*AI$2+AJ299*AJ$2+AK299*AK$2+AL299*AL$2+AM299*AM$2+AN299*AN$2+AO299*AO$2+AP299*AP$2+AQ299*AQ$2+AR299*AR$2</f>
        <v>18</v>
      </c>
      <c r="I299" s="104" t="n">
        <v>1</v>
      </c>
      <c r="J299" s="105"/>
      <c r="K299" s="104" t="n">
        <v>1</v>
      </c>
      <c r="L299" s="105"/>
      <c r="M299" s="105" t="n">
        <v>15</v>
      </c>
      <c r="N299" s="105" t="n">
        <v>1</v>
      </c>
      <c r="O299" s="104"/>
      <c r="P299" s="105"/>
      <c r="Q299" s="104"/>
      <c r="R299" s="105"/>
      <c r="S299" s="104"/>
      <c r="T299" s="105"/>
      <c r="U299" s="104" t="n">
        <v>3</v>
      </c>
      <c r="V299" s="105"/>
      <c r="W299" s="104"/>
      <c r="X299" s="105"/>
      <c r="Y299" s="104"/>
      <c r="Z299" s="105"/>
      <c r="AA299" s="104"/>
      <c r="AB299" s="105"/>
      <c r="AC299" s="104"/>
      <c r="AD299" s="105"/>
      <c r="AE299" s="104"/>
      <c r="AF299" s="105"/>
      <c r="AG299" s="104"/>
      <c r="AH299" s="105"/>
      <c r="AI299" s="104"/>
      <c r="AJ299" s="105"/>
      <c r="AK299" s="104"/>
      <c r="AL299" s="105"/>
      <c r="AM299" s="104"/>
      <c r="AN299" s="105"/>
      <c r="AO299" s="104"/>
      <c r="AP299" s="105"/>
      <c r="AQ299" s="104"/>
      <c r="AR299" s="105"/>
      <c r="AS299" s="98" t="s">
        <v>272</v>
      </c>
      <c r="AT299" s="99" t="s">
        <v>973</v>
      </c>
      <c r="AU299" s="112"/>
      <c r="AV299" s="112"/>
      <c r="AW299" s="112"/>
      <c r="AX299" s="112"/>
      <c r="AY299" s="112"/>
    </row>
    <row r="300" customFormat="false" ht="11.25" hidden="false" customHeight="false" outlineLevel="0" collapsed="false">
      <c r="A300" s="97" t="n">
        <f aca="false">I300*I$2+J300*J$2+K300*K$2+L300*L$2+M300*M$2</f>
        <v>62</v>
      </c>
      <c r="B300" s="106" t="s">
        <v>272</v>
      </c>
      <c r="C300" s="107" t="s">
        <v>975</v>
      </c>
      <c r="D300" s="108" t="s">
        <v>976</v>
      </c>
      <c r="E300" s="109" t="n">
        <f aca="false">I300*I$4+J300*J$4+K300*K$4+L300*L$4+M300*M$4+N300*N$4+O300*O$4+P300*P$4+Q300*Q$4+R300*R$4+S300*S$4+T300*T$4+U300*U$4+V300*V$4+W300*W$4+X300*X$4+Y300*Y$4+Z300*Z$4+AA300*AA$4+AB300*AB$4+AD300*AD$4+AE300*AE$4+AF300*AF$4+AG300*AG$4+AH300*AH$4+AI300*AI$4+AJ300*AJ$4+AK300*AK$4+AL300*AL$4+AM300*AM$4+AN300*AN$4+AO300*AO$4+AP300*AP$4+AR300*AR$4</f>
        <v>43270</v>
      </c>
      <c r="F300" s="110" t="n">
        <f aca="false">SUM(I300:AR300)</f>
        <v>21</v>
      </c>
      <c r="G300" s="103" t="n">
        <f aca="false">SUM(I300:P300)</f>
        <v>18</v>
      </c>
      <c r="H300" s="103" t="n">
        <f aca="false">Q300*Q$2+R300*R$2+S300*S$2+T300*T$2+U300*U$2+V300*V$2+W300*W$2+X300*X$2+Y300*Y$2+Z300*Z$2+AA300*AA$2+AB300*AB$2+AC300*AC$2+AD300*AD$2+AE300*AE$2+AF300*AF$2+AG300*AG$2+AH300*AH$2+AI300*AI$2+AJ300*AJ$2+AK300*AK$2+AL300*AL$2+AM300*AM$2+AN300*AN$2+AO300*AO$2+AP300*AP$2+AQ300*AQ$2+AR300*AR$2</f>
        <v>18</v>
      </c>
      <c r="I300" s="111" t="n">
        <v>1</v>
      </c>
      <c r="J300" s="111"/>
      <c r="K300" s="111" t="n">
        <v>1</v>
      </c>
      <c r="L300" s="111"/>
      <c r="M300" s="111" t="n">
        <v>15</v>
      </c>
      <c r="N300" s="111" t="n">
        <v>1</v>
      </c>
      <c r="O300" s="111"/>
      <c r="P300" s="111"/>
      <c r="Q300" s="111"/>
      <c r="R300" s="111"/>
      <c r="S300" s="111"/>
      <c r="T300" s="111"/>
      <c r="U300" s="111" t="n">
        <v>2</v>
      </c>
      <c r="V300" s="111"/>
      <c r="W300" s="111"/>
      <c r="X300" s="111"/>
      <c r="Y300" s="111"/>
      <c r="Z300" s="111" t="n">
        <v>1</v>
      </c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06" t="s">
        <v>272</v>
      </c>
      <c r="AT300" s="107" t="s">
        <v>977</v>
      </c>
      <c r="AU300" s="59"/>
      <c r="AV300" s="59"/>
      <c r="AW300" s="59"/>
      <c r="AX300" s="59"/>
      <c r="AY300" s="59"/>
    </row>
    <row r="301" customFormat="false" ht="11.25" hidden="false" customHeight="false" outlineLevel="0" collapsed="false">
      <c r="A301" s="97" t="n">
        <f aca="false">I301*I$2+J301*J$2+K301*K$2+L301*L$2+M301*M$2</f>
        <v>62</v>
      </c>
      <c r="B301" s="98" t="s">
        <v>272</v>
      </c>
      <c r="C301" s="99" t="s">
        <v>978</v>
      </c>
      <c r="D301" s="100" t="s">
        <v>979</v>
      </c>
      <c r="E301" s="101" t="n">
        <f aca="false">I301*I$4+J301*J$4+K301*K$4+L301*L$4+M301*M$4+N301*N$4+O301*O$4+P301*P$4+Q301*Q$4+R301*R$4+S301*S$4+T301*T$4+U301*U$4+V301*V$4+W301*W$4+X301*X$4+Y301*Y$4+Z301*Z$4+AA301*AA$4+AB301*AB$4+AD301*AD$4+AE301*AE$4+AF301*AF$4+AG301*AG$4+AH301*AH$4+AI301*AI$4+AJ301*AJ$4+AK301*AK$4+AL301*AL$4+AM301*AM$4+AN301*AN$4+AO301*AO$4+AP301*AP$4+AR301*AR$4</f>
        <v>43060</v>
      </c>
      <c r="F301" s="102" t="n">
        <f aca="false">SUM(I301:AR301)</f>
        <v>21</v>
      </c>
      <c r="G301" s="103" t="n">
        <f aca="false">SUM(I301:P301)</f>
        <v>18</v>
      </c>
      <c r="H301" s="103" t="n">
        <f aca="false">Q301*Q$2+R301*R$2+S301*S$2+T301*T$2+U301*U$2+V301*V$2+W301*W$2+X301*X$2+Y301*Y$2+Z301*Z$2+AA301*AA$2+AB301*AB$2+AC301*AC$2+AD301*AD$2+AE301*AE$2+AF301*AF$2+AG301*AG$2+AH301*AH$2+AI301*AI$2+AJ301*AJ$2+AK301*AK$2+AL301*AL$2+AM301*AM$2+AN301*AN$2+AO301*AO$2+AP301*AP$2+AQ301*AQ$2+AR301*AR$2</f>
        <v>18</v>
      </c>
      <c r="I301" s="104" t="n">
        <v>1</v>
      </c>
      <c r="J301" s="105"/>
      <c r="K301" s="104" t="n">
        <v>1</v>
      </c>
      <c r="L301" s="105"/>
      <c r="M301" s="105" t="n">
        <v>15</v>
      </c>
      <c r="N301" s="105" t="n">
        <v>1</v>
      </c>
      <c r="O301" s="104"/>
      <c r="P301" s="105"/>
      <c r="Q301" s="104"/>
      <c r="R301" s="105"/>
      <c r="S301" s="104"/>
      <c r="T301" s="105"/>
      <c r="U301" s="104"/>
      <c r="V301" s="105"/>
      <c r="W301" s="104"/>
      <c r="X301" s="105"/>
      <c r="Y301" s="104"/>
      <c r="Z301" s="105"/>
      <c r="AA301" s="104"/>
      <c r="AB301" s="105"/>
      <c r="AC301" s="104"/>
      <c r="AD301" s="105"/>
      <c r="AE301" s="104"/>
      <c r="AF301" s="105"/>
      <c r="AG301" s="104"/>
      <c r="AH301" s="105"/>
      <c r="AI301" s="104" t="n">
        <v>3</v>
      </c>
      <c r="AJ301" s="105"/>
      <c r="AK301" s="104"/>
      <c r="AL301" s="105"/>
      <c r="AM301" s="104"/>
      <c r="AN301" s="105"/>
      <c r="AO301" s="104"/>
      <c r="AP301" s="105"/>
      <c r="AQ301" s="104"/>
      <c r="AR301" s="105"/>
      <c r="AS301" s="98" t="s">
        <v>272</v>
      </c>
      <c r="AT301" s="99" t="s">
        <v>980</v>
      </c>
      <c r="AU301" s="59"/>
      <c r="AV301" s="59"/>
      <c r="AW301" s="59"/>
      <c r="AX301" s="59"/>
      <c r="AY301" s="59"/>
    </row>
    <row r="302" customFormat="false" ht="11.25" hidden="false" customHeight="false" outlineLevel="0" collapsed="false">
      <c r="A302" s="97" t="n">
        <f aca="false">I302*I$2+J302*J$2+K302*K$2+L302*L$2+M302*M$2</f>
        <v>62</v>
      </c>
      <c r="B302" s="106" t="s">
        <v>272</v>
      </c>
      <c r="C302" s="107" t="s">
        <v>981</v>
      </c>
      <c r="D302" s="108" t="s">
        <v>982</v>
      </c>
      <c r="E302" s="109" t="n">
        <f aca="false">I302*I$4+J302*J$4+K302*K$4+L302*L$4+M302*M$4+N302*N$4+O302*O$4+P302*P$4+Q302*Q$4+R302*R$4+S302*S$4+T302*T$4+U302*U$4+V302*V$4+W302*W$4+X302*X$4+Y302*Y$4+Z302*Z$4+AA302*AA$4+AB302*AB$4+AD302*AD$4+AE302*AE$4+AF302*AF$4+AG302*AG$4+AH302*AH$4+AI302*AI$4+AJ302*AJ$4+AK302*AK$4+AL302*AL$4+AM302*AM$4+AN302*AN$4+AO302*AO$4+AP302*AP$4+AR302*AR$4</f>
        <v>43530</v>
      </c>
      <c r="F302" s="110" t="n">
        <f aca="false">SUM(I302:AR302)</f>
        <v>21</v>
      </c>
      <c r="G302" s="103" t="n">
        <f aca="false">SUM(I302:P302)</f>
        <v>18</v>
      </c>
      <c r="H302" s="103" t="n">
        <f aca="false">Q302*Q$2+R302*R$2+S302*S$2+T302*T$2+U302*U$2+V302*V$2+W302*W$2+X302*X$2+Y302*Y$2+Z302*Z$2+AA302*AA$2+AB302*AB$2+AC302*AC$2+AD302*AD$2+AE302*AE$2+AF302*AF$2+AG302*AG$2+AH302*AH$2+AI302*AI$2+AJ302*AJ$2+AK302*AK$2+AL302*AL$2+AM302*AM$2+AN302*AN$2+AO302*AO$2+AP302*AP$2+AQ302*AQ$2+AR302*AR$2</f>
        <v>18</v>
      </c>
      <c r="I302" s="111" t="n">
        <v>1</v>
      </c>
      <c r="J302" s="111"/>
      <c r="K302" s="111" t="n">
        <v>1</v>
      </c>
      <c r="L302" s="111"/>
      <c r="M302" s="111" t="n">
        <v>15</v>
      </c>
      <c r="N302" s="111" t="n">
        <v>1</v>
      </c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 t="n">
        <v>2</v>
      </c>
      <c r="AJ302" s="111"/>
      <c r="AK302" s="111"/>
      <c r="AL302" s="111"/>
      <c r="AM302" s="111"/>
      <c r="AN302" s="111"/>
      <c r="AO302" s="111"/>
      <c r="AP302" s="111"/>
      <c r="AQ302" s="111"/>
      <c r="AR302" s="111" t="n">
        <v>1</v>
      </c>
      <c r="AS302" s="106" t="s">
        <v>272</v>
      </c>
      <c r="AT302" s="107" t="s">
        <v>983</v>
      </c>
      <c r="AU302" s="59"/>
      <c r="AV302" s="59"/>
      <c r="AW302" s="59"/>
      <c r="AX302" s="59"/>
      <c r="AY302" s="59"/>
    </row>
    <row r="303" s="113" customFormat="true" ht="11.25" hidden="false" customHeight="false" outlineLevel="0" collapsed="false">
      <c r="A303" s="97" t="n">
        <f aca="false">I303*I$2+J303*J$2+K303*K$2+L303*L$2+M303*M$2</f>
        <v>63</v>
      </c>
      <c r="B303" s="98" t="s">
        <v>272</v>
      </c>
      <c r="C303" s="99" t="s">
        <v>984</v>
      </c>
      <c r="D303" s="100" t="s">
        <v>985</v>
      </c>
      <c r="E303" s="101" t="n">
        <f aca="false">I303*I$4+J303*J$4+K303*K$4+L303*L$4+M303*M$4+N303*N$4+O303*O$4+P303*P$4+Q303*Q$4+R303*R$4+S303*S$4+T303*T$4+U303*U$4+V303*V$4+W303*W$4+X303*X$4+Y303*Y$4+Z303*Z$4+AA303*AA$4+AB303*AB$4+AD303*AD$4+AE303*AE$4+AF303*AF$4+AG303*AG$4+AH303*AH$4+AI303*AI$4+AJ303*AJ$4+AK303*AK$4+AL303*AL$4+AM303*AM$4+AN303*AN$4+AO303*AO$4+AP303*AP$4+AR303*AR$4</f>
        <v>44550</v>
      </c>
      <c r="F303" s="102" t="n">
        <f aca="false">SUM(I303:AR303)</f>
        <v>21</v>
      </c>
      <c r="G303" s="103" t="n">
        <f aca="false">SUM(I303:P303)</f>
        <v>18</v>
      </c>
      <c r="H303" s="103" t="n">
        <f aca="false">Q303*Q$2+R303*R$2+S303*S$2+T303*T$2+U303*U$2+V303*V$2+W303*W$2+X303*X$2+Y303*Y$2+Z303*Z$2+AA303*AA$2+AB303*AB$2+AC303*AC$2+AD303*AD$2+AE303*AE$2+AF303*AF$2+AG303*AG$2+AH303*AH$2+AI303*AI$2+AJ303*AJ$2+AK303*AK$2+AL303*AL$2+AM303*AM$2+AN303*AN$2+AO303*AO$2+AP303*AP$2+AQ303*AQ$2+AR303*AR$2</f>
        <v>18</v>
      </c>
      <c r="I303" s="104" t="n">
        <v>1</v>
      </c>
      <c r="J303" s="105"/>
      <c r="K303" s="104"/>
      <c r="L303" s="105" t="n">
        <v>1</v>
      </c>
      <c r="M303" s="105" t="n">
        <v>15</v>
      </c>
      <c r="N303" s="105" t="n">
        <v>1</v>
      </c>
      <c r="O303" s="104"/>
      <c r="P303" s="105"/>
      <c r="Q303" s="104"/>
      <c r="R303" s="105"/>
      <c r="S303" s="104"/>
      <c r="T303" s="105"/>
      <c r="U303" s="104" t="n">
        <v>3</v>
      </c>
      <c r="V303" s="105"/>
      <c r="W303" s="104"/>
      <c r="X303" s="105"/>
      <c r="Y303" s="104"/>
      <c r="Z303" s="105"/>
      <c r="AA303" s="104"/>
      <c r="AB303" s="105"/>
      <c r="AC303" s="104"/>
      <c r="AD303" s="105"/>
      <c r="AE303" s="104"/>
      <c r="AF303" s="105"/>
      <c r="AG303" s="104"/>
      <c r="AH303" s="105"/>
      <c r="AI303" s="104"/>
      <c r="AJ303" s="105"/>
      <c r="AK303" s="104"/>
      <c r="AL303" s="105"/>
      <c r="AM303" s="104"/>
      <c r="AN303" s="105"/>
      <c r="AO303" s="104"/>
      <c r="AP303" s="105"/>
      <c r="AQ303" s="104"/>
      <c r="AR303" s="105"/>
      <c r="AS303" s="98" t="s">
        <v>272</v>
      </c>
      <c r="AT303" s="99" t="s">
        <v>984</v>
      </c>
      <c r="AU303" s="112"/>
      <c r="AV303" s="112"/>
      <c r="AW303" s="112"/>
      <c r="AX303" s="112"/>
      <c r="AY303" s="112"/>
    </row>
    <row r="304" customFormat="false" ht="11.25" hidden="false" customHeight="false" outlineLevel="0" collapsed="false">
      <c r="A304" s="97" t="n">
        <f aca="false">I304*I$2+J304*J$2+K304*K$2+L304*L$2+M304*M$2</f>
        <v>63</v>
      </c>
      <c r="B304" s="106" t="s">
        <v>272</v>
      </c>
      <c r="C304" s="107" t="s">
        <v>986</v>
      </c>
      <c r="D304" s="108" t="s">
        <v>987</v>
      </c>
      <c r="E304" s="109" t="n">
        <f aca="false">I304*I$4+J304*J$4+K304*K$4+L304*L$4+M304*M$4+N304*N$4+O304*O$4+P304*P$4+Q304*Q$4+R304*R$4+S304*S$4+T304*T$4+U304*U$4+V304*V$4+W304*W$4+X304*X$4+Y304*Y$4+Z304*Z$4+AA304*AA$4+AB304*AB$4+AD304*AD$4+AE304*AE$4+AF304*AF$4+AG304*AG$4+AH304*AH$4+AI304*AI$4+AJ304*AJ$4+AK304*AK$4+AL304*AL$4+AM304*AM$4+AN304*AN$4+AO304*AO$4+AP304*AP$4+AR304*AR$4</f>
        <v>43320</v>
      </c>
      <c r="F304" s="110" t="n">
        <f aca="false">SUM(I304:AR304)</f>
        <v>21</v>
      </c>
      <c r="G304" s="103" t="n">
        <f aca="false">SUM(I304:P304)</f>
        <v>18</v>
      </c>
      <c r="H304" s="103" t="n">
        <f aca="false">Q304*Q$2+R304*R$2+S304*S$2+T304*T$2+U304*U$2+V304*V$2+W304*W$2+X304*X$2+Y304*Y$2+Z304*Z$2+AA304*AA$2+AB304*AB$2+AC304*AC$2+AD304*AD$2+AE304*AE$2+AF304*AF$2+AG304*AG$2+AH304*AH$2+AI304*AI$2+AJ304*AJ$2+AK304*AK$2+AL304*AL$2+AM304*AM$2+AN304*AN$2+AO304*AO$2+AP304*AP$2+AQ304*AQ$2+AR304*AR$2</f>
        <v>18</v>
      </c>
      <c r="I304" s="111" t="n">
        <v>1</v>
      </c>
      <c r="J304" s="111"/>
      <c r="K304" s="111"/>
      <c r="L304" s="111" t="n">
        <v>1</v>
      </c>
      <c r="M304" s="111" t="n">
        <v>15</v>
      </c>
      <c r="N304" s="111" t="n">
        <v>1</v>
      </c>
      <c r="O304" s="111"/>
      <c r="P304" s="111"/>
      <c r="Q304" s="111"/>
      <c r="R304" s="111"/>
      <c r="S304" s="111"/>
      <c r="T304" s="111"/>
      <c r="U304" s="111" t="n">
        <v>2</v>
      </c>
      <c r="V304" s="111"/>
      <c r="W304" s="111"/>
      <c r="X304" s="111"/>
      <c r="Y304" s="111"/>
      <c r="Z304" s="111" t="n">
        <v>1</v>
      </c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06" t="s">
        <v>272</v>
      </c>
      <c r="AT304" s="107" t="s">
        <v>988</v>
      </c>
      <c r="AU304" s="59"/>
      <c r="AV304" s="59"/>
      <c r="AW304" s="59"/>
      <c r="AX304" s="59"/>
      <c r="AY304" s="59"/>
    </row>
    <row r="305" customFormat="false" ht="11.25" hidden="false" customHeight="false" outlineLevel="0" collapsed="false">
      <c r="A305" s="97" t="n">
        <f aca="false">I305*I$2+J305*J$2+K305*K$2+L305*L$2+M305*M$2</f>
        <v>63</v>
      </c>
      <c r="B305" s="98" t="s">
        <v>272</v>
      </c>
      <c r="C305" s="99" t="s">
        <v>989</v>
      </c>
      <c r="D305" s="100" t="s">
        <v>990</v>
      </c>
      <c r="E305" s="101" t="n">
        <f aca="false">I305*I$4+J305*J$4+K305*K$4+L305*L$4+M305*M$4+N305*N$4+O305*O$4+P305*P$4+Q305*Q$4+R305*R$4+S305*S$4+T305*T$4+U305*U$4+V305*V$4+W305*W$4+X305*X$4+Y305*Y$4+Z305*Z$4+AA305*AA$4+AB305*AB$4+AD305*AD$4+AE305*AE$4+AF305*AF$4+AG305*AG$4+AH305*AH$4+AI305*AI$4+AJ305*AJ$4+AK305*AK$4+AL305*AL$4+AM305*AM$4+AN305*AN$4+AO305*AO$4+AP305*AP$4+AR305*AR$4</f>
        <v>43110</v>
      </c>
      <c r="F305" s="102" t="n">
        <f aca="false">SUM(I305:AR305)</f>
        <v>21</v>
      </c>
      <c r="G305" s="103" t="n">
        <f aca="false">SUM(I305:P305)</f>
        <v>18</v>
      </c>
      <c r="H305" s="103" t="n">
        <f aca="false">Q305*Q$2+R305*R$2+S305*S$2+T305*T$2+U305*U$2+V305*V$2+W305*W$2+X305*X$2+Y305*Y$2+Z305*Z$2+AA305*AA$2+AB305*AB$2+AC305*AC$2+AD305*AD$2+AE305*AE$2+AF305*AF$2+AG305*AG$2+AH305*AH$2+AI305*AI$2+AJ305*AJ$2+AK305*AK$2+AL305*AL$2+AM305*AM$2+AN305*AN$2+AO305*AO$2+AP305*AP$2+AQ305*AQ$2+AR305*AR$2</f>
        <v>18</v>
      </c>
      <c r="I305" s="104" t="n">
        <v>1</v>
      </c>
      <c r="J305" s="105"/>
      <c r="K305" s="104"/>
      <c r="L305" s="105" t="n">
        <v>1</v>
      </c>
      <c r="M305" s="105" t="n">
        <v>15</v>
      </c>
      <c r="N305" s="105" t="n">
        <v>1</v>
      </c>
      <c r="O305" s="104"/>
      <c r="P305" s="105"/>
      <c r="Q305" s="104"/>
      <c r="R305" s="105"/>
      <c r="S305" s="104"/>
      <c r="T305" s="105"/>
      <c r="U305" s="104"/>
      <c r="V305" s="105"/>
      <c r="W305" s="104"/>
      <c r="X305" s="105"/>
      <c r="Y305" s="104"/>
      <c r="Z305" s="105"/>
      <c r="AA305" s="104"/>
      <c r="AB305" s="105"/>
      <c r="AC305" s="104"/>
      <c r="AD305" s="105"/>
      <c r="AE305" s="104"/>
      <c r="AF305" s="105"/>
      <c r="AG305" s="104"/>
      <c r="AH305" s="105"/>
      <c r="AI305" s="104" t="n">
        <v>3</v>
      </c>
      <c r="AJ305" s="105"/>
      <c r="AK305" s="104"/>
      <c r="AL305" s="105"/>
      <c r="AM305" s="104"/>
      <c r="AN305" s="105"/>
      <c r="AO305" s="104"/>
      <c r="AP305" s="105"/>
      <c r="AQ305" s="104"/>
      <c r="AR305" s="105"/>
      <c r="AS305" s="98" t="s">
        <v>272</v>
      </c>
      <c r="AT305" s="99" t="s">
        <v>991</v>
      </c>
      <c r="AU305" s="59"/>
      <c r="AV305" s="59"/>
      <c r="AW305" s="59"/>
      <c r="AX305" s="59"/>
      <c r="AY305" s="59"/>
    </row>
    <row r="306" customFormat="false" ht="11.25" hidden="false" customHeight="false" outlineLevel="0" collapsed="false">
      <c r="A306" s="97" t="n">
        <f aca="false">I306*I$2+J306*J$2+K306*K$2+L306*L$2+M306*M$2</f>
        <v>63</v>
      </c>
      <c r="B306" s="106" t="s">
        <v>272</v>
      </c>
      <c r="C306" s="107" t="s">
        <v>992</v>
      </c>
      <c r="D306" s="108" t="s">
        <v>993</v>
      </c>
      <c r="E306" s="109" t="n">
        <f aca="false">I306*I$4+J306*J$4+K306*K$4+L306*L$4+M306*M$4+N306*N$4+O306*O$4+P306*P$4+Q306*Q$4+R306*R$4+S306*S$4+T306*T$4+U306*U$4+V306*V$4+W306*W$4+X306*X$4+Y306*Y$4+Z306*Z$4+AA306*AA$4+AB306*AB$4+AD306*AD$4+AE306*AE$4+AF306*AF$4+AG306*AG$4+AH306*AH$4+AI306*AI$4+AJ306*AJ$4+AK306*AK$4+AL306*AL$4+AM306*AM$4+AN306*AN$4+AO306*AO$4+AP306*AP$4+AR306*AR$4</f>
        <v>43580</v>
      </c>
      <c r="F306" s="110" t="n">
        <f aca="false">SUM(I306:AR306)</f>
        <v>21</v>
      </c>
      <c r="G306" s="103" t="n">
        <f aca="false">SUM(I306:P306)</f>
        <v>18</v>
      </c>
      <c r="H306" s="103" t="n">
        <f aca="false">Q306*Q$2+R306*R$2+S306*S$2+T306*T$2+U306*U$2+V306*V$2+W306*W$2+X306*X$2+Y306*Y$2+Z306*Z$2+AA306*AA$2+AB306*AB$2+AC306*AC$2+AD306*AD$2+AE306*AE$2+AF306*AF$2+AG306*AG$2+AH306*AH$2+AI306*AI$2+AJ306*AJ$2+AK306*AK$2+AL306*AL$2+AM306*AM$2+AN306*AN$2+AO306*AO$2+AP306*AP$2+AQ306*AQ$2+AR306*AR$2</f>
        <v>18</v>
      </c>
      <c r="I306" s="111" t="n">
        <v>1</v>
      </c>
      <c r="J306" s="111"/>
      <c r="K306" s="111"/>
      <c r="L306" s="111" t="n">
        <v>1</v>
      </c>
      <c r="M306" s="111" t="n">
        <v>15</v>
      </c>
      <c r="N306" s="111" t="n">
        <v>1</v>
      </c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 t="n">
        <v>2</v>
      </c>
      <c r="AJ306" s="111"/>
      <c r="AK306" s="111"/>
      <c r="AL306" s="111"/>
      <c r="AM306" s="111"/>
      <c r="AN306" s="111"/>
      <c r="AO306" s="111"/>
      <c r="AP306" s="111"/>
      <c r="AQ306" s="111"/>
      <c r="AR306" s="111" t="n">
        <v>1</v>
      </c>
      <c r="AS306" s="106" t="s">
        <v>272</v>
      </c>
      <c r="AT306" s="107" t="s">
        <v>994</v>
      </c>
      <c r="AU306" s="59"/>
      <c r="AV306" s="59"/>
      <c r="AW306" s="59"/>
      <c r="AX306" s="59"/>
      <c r="AY306" s="59"/>
    </row>
    <row r="307" s="113" customFormat="true" ht="11.25" hidden="false" customHeight="false" outlineLevel="0" collapsed="false">
      <c r="A307" s="97" t="n">
        <f aca="false">I307*I$2+J307*J$2+K307*K$2+L307*L$2+M307*M$2</f>
        <v>64</v>
      </c>
      <c r="B307" s="98" t="s">
        <v>272</v>
      </c>
      <c r="C307" s="99" t="s">
        <v>995</v>
      </c>
      <c r="D307" s="100" t="s">
        <v>996</v>
      </c>
      <c r="E307" s="101" t="n">
        <f aca="false">I307*I$4+J307*J$4+K307*K$4+L307*L$4+M307*M$4+N307*N$4+O307*O$4+P307*P$4+Q307*Q$4+R307*R$4+S307*S$4+T307*T$4+U307*U$4+V307*V$4+W307*W$4+X307*X$4+Y307*Y$4+Z307*Z$4+AA307*AA$4+AB307*AB$4+AD307*AD$4+AE307*AE$4+AF307*AF$4+AG307*AG$4+AH307*AH$4+AI307*AI$4+AJ307*AJ$4+AK307*AK$4+AL307*AL$4+AM307*AM$4+AN307*AN$4+AO307*AO$4+AP307*AP$4+AR307*AR$4</f>
        <v>44600</v>
      </c>
      <c r="F307" s="102" t="n">
        <f aca="false">SUM(I307:AR307)</f>
        <v>21</v>
      </c>
      <c r="G307" s="103" t="n">
        <f aca="false">SUM(I307:P307)</f>
        <v>18</v>
      </c>
      <c r="H307" s="103" t="n">
        <f aca="false">Q307*Q$2+R307*R$2+S307*S$2+T307*T$2+U307*U$2+V307*V$2+W307*W$2+X307*X$2+Y307*Y$2+Z307*Z$2+AA307*AA$2+AB307*AB$2+AC307*AC$2+AD307*AD$2+AE307*AE$2+AF307*AF$2+AG307*AG$2+AH307*AH$2+AI307*AI$2+AJ307*AJ$2+AK307*AK$2+AL307*AL$2+AM307*AM$2+AN307*AN$2+AO307*AO$2+AP307*AP$2+AQ307*AQ$2+AR307*AR$2</f>
        <v>18</v>
      </c>
      <c r="I307" s="104" t="n">
        <v>1</v>
      </c>
      <c r="J307" s="105"/>
      <c r="K307" s="104"/>
      <c r="L307" s="105"/>
      <c r="M307" s="105" t="n">
        <v>16</v>
      </c>
      <c r="N307" s="105" t="n">
        <v>1</v>
      </c>
      <c r="O307" s="104"/>
      <c r="P307" s="105"/>
      <c r="Q307" s="104"/>
      <c r="R307" s="105"/>
      <c r="S307" s="104"/>
      <c r="T307" s="105"/>
      <c r="U307" s="104" t="n">
        <v>3</v>
      </c>
      <c r="V307" s="105"/>
      <c r="W307" s="104"/>
      <c r="X307" s="105"/>
      <c r="Y307" s="104"/>
      <c r="Z307" s="105"/>
      <c r="AA307" s="104"/>
      <c r="AB307" s="105"/>
      <c r="AC307" s="104"/>
      <c r="AD307" s="105"/>
      <c r="AE307" s="104"/>
      <c r="AF307" s="105"/>
      <c r="AG307" s="104"/>
      <c r="AH307" s="105"/>
      <c r="AI307" s="104"/>
      <c r="AJ307" s="105"/>
      <c r="AK307" s="104"/>
      <c r="AL307" s="105"/>
      <c r="AM307" s="104"/>
      <c r="AN307" s="105"/>
      <c r="AO307" s="104"/>
      <c r="AP307" s="105"/>
      <c r="AQ307" s="104"/>
      <c r="AR307" s="105"/>
      <c r="AS307" s="98" t="s">
        <v>272</v>
      </c>
      <c r="AT307" s="99" t="s">
        <v>995</v>
      </c>
      <c r="AU307" s="112"/>
      <c r="AV307" s="112"/>
      <c r="AW307" s="112"/>
      <c r="AX307" s="112"/>
      <c r="AY307" s="112"/>
    </row>
    <row r="308" customFormat="false" ht="11.25" hidden="false" customHeight="false" outlineLevel="0" collapsed="false">
      <c r="A308" s="97" t="n">
        <f aca="false">I308*I$2+J308*J$2+K308*K$2+L308*L$2+M308*M$2</f>
        <v>64</v>
      </c>
      <c r="B308" s="106" t="s">
        <v>272</v>
      </c>
      <c r="C308" s="107" t="s">
        <v>997</v>
      </c>
      <c r="D308" s="108" t="s">
        <v>998</v>
      </c>
      <c r="E308" s="109" t="n">
        <f aca="false">I308*I$4+J308*J$4+K308*K$4+L308*L$4+M308*M$4+N308*N$4+O308*O$4+P308*P$4+Q308*Q$4+R308*R$4+S308*S$4+T308*T$4+U308*U$4+V308*V$4+W308*W$4+X308*X$4+Y308*Y$4+Z308*Z$4+AA308*AA$4+AB308*AB$4+AD308*AD$4+AE308*AE$4+AF308*AF$4+AG308*AG$4+AH308*AH$4+AI308*AI$4+AJ308*AJ$4+AK308*AK$4+AL308*AL$4+AM308*AM$4+AN308*AN$4+AO308*AO$4+AP308*AP$4+AR308*AR$4</f>
        <v>43370</v>
      </c>
      <c r="F308" s="110" t="n">
        <f aca="false">SUM(I308:AR308)</f>
        <v>21</v>
      </c>
      <c r="G308" s="103" t="n">
        <f aca="false">SUM(I308:P308)</f>
        <v>18</v>
      </c>
      <c r="H308" s="103" t="n">
        <f aca="false">Q308*Q$2+R308*R$2+S308*S$2+T308*T$2+U308*U$2+V308*V$2+W308*W$2+X308*X$2+Y308*Y$2+Z308*Z$2+AA308*AA$2+AB308*AB$2+AC308*AC$2+AD308*AD$2+AE308*AE$2+AF308*AF$2+AG308*AG$2+AH308*AH$2+AI308*AI$2+AJ308*AJ$2+AK308*AK$2+AL308*AL$2+AM308*AM$2+AN308*AN$2+AO308*AO$2+AP308*AP$2+AQ308*AQ$2+AR308*AR$2</f>
        <v>18</v>
      </c>
      <c r="I308" s="111" t="n">
        <v>1</v>
      </c>
      <c r="J308" s="111"/>
      <c r="K308" s="111"/>
      <c r="L308" s="111"/>
      <c r="M308" s="111" t="n">
        <v>16</v>
      </c>
      <c r="N308" s="111" t="n">
        <v>1</v>
      </c>
      <c r="O308" s="111"/>
      <c r="P308" s="111"/>
      <c r="Q308" s="111"/>
      <c r="R308" s="111"/>
      <c r="S308" s="111"/>
      <c r="T308" s="111"/>
      <c r="U308" s="111" t="n">
        <v>2</v>
      </c>
      <c r="V308" s="111"/>
      <c r="W308" s="111"/>
      <c r="X308" s="111"/>
      <c r="Y308" s="111"/>
      <c r="Z308" s="111" t="n">
        <v>1</v>
      </c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06" t="s">
        <v>272</v>
      </c>
      <c r="AT308" s="107" t="s">
        <v>999</v>
      </c>
      <c r="AU308" s="59"/>
      <c r="AV308" s="59"/>
      <c r="AW308" s="59"/>
      <c r="AX308" s="59"/>
      <c r="AY308" s="59"/>
    </row>
    <row r="309" customFormat="false" ht="11.25" hidden="false" customHeight="false" outlineLevel="0" collapsed="false">
      <c r="A309" s="97" t="n">
        <f aca="false">I309*I$2+J309*J$2+K309*K$2+L309*L$2+M309*M$2</f>
        <v>64</v>
      </c>
      <c r="B309" s="98" t="s">
        <v>272</v>
      </c>
      <c r="C309" s="99" t="s">
        <v>1000</v>
      </c>
      <c r="D309" s="100" t="s">
        <v>1001</v>
      </c>
      <c r="E309" s="101" t="n">
        <f aca="false">I309*I$4+J309*J$4+K309*K$4+L309*L$4+M309*M$4+N309*N$4+O309*O$4+P309*P$4+Q309*Q$4+R309*R$4+S309*S$4+T309*T$4+U309*U$4+V309*V$4+W309*W$4+X309*X$4+Y309*Y$4+Z309*Z$4+AA309*AA$4+AB309*AB$4+AD309*AD$4+AE309*AE$4+AF309*AF$4+AG309*AG$4+AH309*AH$4+AI309*AI$4+AJ309*AJ$4+AK309*AK$4+AL309*AL$4+AM309*AM$4+AN309*AN$4+AO309*AO$4+AP309*AP$4+AR309*AR$4</f>
        <v>43160</v>
      </c>
      <c r="F309" s="102" t="n">
        <f aca="false">SUM(I309:AR309)</f>
        <v>21</v>
      </c>
      <c r="G309" s="103" t="n">
        <f aca="false">SUM(I309:P309)</f>
        <v>18</v>
      </c>
      <c r="H309" s="103" t="n">
        <f aca="false">Q309*Q$2+R309*R$2+S309*S$2+T309*T$2+U309*U$2+V309*V$2+W309*W$2+X309*X$2+Y309*Y$2+Z309*Z$2+AA309*AA$2+AB309*AB$2+AC309*AC$2+AD309*AD$2+AE309*AE$2+AF309*AF$2+AG309*AG$2+AH309*AH$2+AI309*AI$2+AJ309*AJ$2+AK309*AK$2+AL309*AL$2+AM309*AM$2+AN309*AN$2+AO309*AO$2+AP309*AP$2+AQ309*AQ$2+AR309*AR$2</f>
        <v>18</v>
      </c>
      <c r="I309" s="104" t="n">
        <v>1</v>
      </c>
      <c r="J309" s="105"/>
      <c r="K309" s="104"/>
      <c r="L309" s="105"/>
      <c r="M309" s="105" t="n">
        <v>16</v>
      </c>
      <c r="N309" s="105" t="n">
        <v>1</v>
      </c>
      <c r="O309" s="104"/>
      <c r="P309" s="105"/>
      <c r="Q309" s="104"/>
      <c r="R309" s="105"/>
      <c r="S309" s="104"/>
      <c r="T309" s="105"/>
      <c r="U309" s="104"/>
      <c r="V309" s="105"/>
      <c r="W309" s="104"/>
      <c r="X309" s="105"/>
      <c r="Y309" s="104"/>
      <c r="Z309" s="105"/>
      <c r="AA309" s="104"/>
      <c r="AB309" s="105"/>
      <c r="AC309" s="104"/>
      <c r="AD309" s="105"/>
      <c r="AE309" s="104"/>
      <c r="AF309" s="105"/>
      <c r="AG309" s="104"/>
      <c r="AH309" s="105"/>
      <c r="AI309" s="104" t="n">
        <v>3</v>
      </c>
      <c r="AJ309" s="105"/>
      <c r="AK309" s="104"/>
      <c r="AL309" s="105"/>
      <c r="AM309" s="104"/>
      <c r="AN309" s="105"/>
      <c r="AO309" s="104"/>
      <c r="AP309" s="105"/>
      <c r="AQ309" s="104"/>
      <c r="AR309" s="105"/>
      <c r="AS309" s="98" t="s">
        <v>272</v>
      </c>
      <c r="AT309" s="99" t="s">
        <v>1002</v>
      </c>
      <c r="AU309" s="59"/>
      <c r="AV309" s="59"/>
      <c r="AW309" s="59"/>
      <c r="AX309" s="59"/>
      <c r="AY309" s="59"/>
    </row>
    <row r="310" customFormat="false" ht="11.25" hidden="false" customHeight="false" outlineLevel="0" collapsed="false">
      <c r="A310" s="97" t="n">
        <f aca="false">I310*I$2+J310*J$2+K310*K$2+L310*L$2+M310*M$2</f>
        <v>64</v>
      </c>
      <c r="B310" s="106" t="s">
        <v>272</v>
      </c>
      <c r="C310" s="107" t="s">
        <v>1003</v>
      </c>
      <c r="D310" s="108" t="s">
        <v>1004</v>
      </c>
      <c r="E310" s="109" t="n">
        <f aca="false">I310*I$4+J310*J$4+K310*K$4+L310*L$4+M310*M$4+N310*N$4+O310*O$4+P310*P$4+Q310*Q$4+R310*R$4+S310*S$4+T310*T$4+U310*U$4+V310*V$4+W310*W$4+X310*X$4+Y310*Y$4+Z310*Z$4+AA310*AA$4+AB310*AB$4+AD310*AD$4+AE310*AE$4+AF310*AF$4+AG310*AG$4+AH310*AH$4+AI310*AI$4+AJ310*AJ$4+AK310*AK$4+AL310*AL$4+AM310*AM$4+AN310*AN$4+AO310*AO$4+AP310*AP$4+AR310*AR$4</f>
        <v>43630</v>
      </c>
      <c r="F310" s="110" t="n">
        <f aca="false">SUM(I310:AR310)</f>
        <v>21</v>
      </c>
      <c r="G310" s="103" t="n">
        <f aca="false">SUM(I310:P310)</f>
        <v>18</v>
      </c>
      <c r="H310" s="103" t="n">
        <f aca="false">Q310*Q$2+R310*R$2+S310*S$2+T310*T$2+U310*U$2+V310*V$2+W310*W$2+X310*X$2+Y310*Y$2+Z310*Z$2+AA310*AA$2+AB310*AB$2+AC310*AC$2+AD310*AD$2+AE310*AE$2+AF310*AF$2+AG310*AG$2+AH310*AH$2+AI310*AI$2+AJ310*AJ$2+AK310*AK$2+AL310*AL$2+AM310*AM$2+AN310*AN$2+AO310*AO$2+AP310*AP$2+AQ310*AQ$2+AR310*AR$2</f>
        <v>18</v>
      </c>
      <c r="I310" s="111" t="n">
        <v>1</v>
      </c>
      <c r="J310" s="111"/>
      <c r="K310" s="111"/>
      <c r="L310" s="111"/>
      <c r="M310" s="111" t="n">
        <v>16</v>
      </c>
      <c r="N310" s="111" t="n">
        <v>1</v>
      </c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 t="n">
        <v>2</v>
      </c>
      <c r="AJ310" s="111"/>
      <c r="AK310" s="111"/>
      <c r="AL310" s="111"/>
      <c r="AM310" s="111"/>
      <c r="AN310" s="111"/>
      <c r="AO310" s="111"/>
      <c r="AP310" s="111"/>
      <c r="AQ310" s="111"/>
      <c r="AR310" s="111" t="n">
        <v>1</v>
      </c>
      <c r="AS310" s="106" t="s">
        <v>272</v>
      </c>
      <c r="AT310" s="107" t="s">
        <v>1005</v>
      </c>
      <c r="AU310" s="59"/>
      <c r="AV310" s="59"/>
      <c r="AW310" s="59"/>
      <c r="AX310" s="59"/>
      <c r="AY310" s="59"/>
    </row>
    <row r="311" s="113" customFormat="true" ht="11.25" hidden="false" customHeight="false" outlineLevel="0" collapsed="false">
      <c r="A311" s="97" t="n">
        <f aca="false">I311*I$2+J311*J$2+K311*K$2+L311*L$2+M311*M$2</f>
        <v>65</v>
      </c>
      <c r="B311" s="98" t="s">
        <v>272</v>
      </c>
      <c r="C311" s="99" t="s">
        <v>1006</v>
      </c>
      <c r="D311" s="100" t="s">
        <v>1007</v>
      </c>
      <c r="E311" s="101" t="n">
        <f aca="false">I311*I$4+J311*J$4+K311*K$4+L311*L$4+M311*M$4+N311*N$4+O311*O$4+P311*P$4+Q311*Q$4+R311*R$4+S311*S$4+T311*T$4+U311*U$4+V311*V$4+W311*W$4+X311*X$4+Y311*Y$4+Z311*Z$4+AA311*AA$4+AB311*AB$4+AD311*AD$4+AE311*AE$4+AF311*AF$4+AG311*AG$4+AH311*AH$4+AI311*AI$4+AJ311*AJ$4+AK311*AK$4+AL311*AL$4+AM311*AM$4+AN311*AN$4+AO311*AO$4+AP311*AP$4+AR311*AR$4</f>
        <v>44700</v>
      </c>
      <c r="F311" s="102" t="n">
        <f aca="false">SUM(I311:AR311)</f>
        <v>21</v>
      </c>
      <c r="G311" s="103" t="n">
        <f aca="false">SUM(I311:P311)</f>
        <v>18</v>
      </c>
      <c r="H311" s="103" t="n">
        <f aca="false">Q311*Q$2+R311*R$2+S311*S$2+T311*T$2+U311*U$2+V311*V$2+W311*W$2+X311*X$2+Y311*Y$2+Z311*Z$2+AA311*AA$2+AB311*AB$2+AC311*AC$2+AD311*AD$2+AE311*AE$2+AF311*AF$2+AG311*AG$2+AH311*AH$2+AI311*AI$2+AJ311*AJ$2+AK311*AK$2+AL311*AL$2+AM311*AM$2+AN311*AN$2+AO311*AO$2+AP311*AP$2+AQ311*AQ$2+AR311*AR$2</f>
        <v>18</v>
      </c>
      <c r="I311" s="104"/>
      <c r="J311" s="105" t="n">
        <v>1</v>
      </c>
      <c r="K311" s="104"/>
      <c r="L311" s="105"/>
      <c r="M311" s="105" t="n">
        <v>16</v>
      </c>
      <c r="N311" s="105" t="n">
        <v>1</v>
      </c>
      <c r="O311" s="104"/>
      <c r="P311" s="105"/>
      <c r="Q311" s="104"/>
      <c r="R311" s="105"/>
      <c r="S311" s="104"/>
      <c r="T311" s="105"/>
      <c r="U311" s="104" t="n">
        <v>3</v>
      </c>
      <c r="V311" s="105"/>
      <c r="W311" s="104"/>
      <c r="X311" s="105"/>
      <c r="Y311" s="104"/>
      <c r="Z311" s="105"/>
      <c r="AA311" s="104"/>
      <c r="AB311" s="105"/>
      <c r="AC311" s="104"/>
      <c r="AD311" s="105"/>
      <c r="AE311" s="104"/>
      <c r="AF311" s="105"/>
      <c r="AG311" s="104"/>
      <c r="AH311" s="105"/>
      <c r="AI311" s="104"/>
      <c r="AJ311" s="105"/>
      <c r="AK311" s="104"/>
      <c r="AL311" s="105"/>
      <c r="AM311" s="104"/>
      <c r="AN311" s="105"/>
      <c r="AO311" s="104"/>
      <c r="AP311" s="105"/>
      <c r="AQ311" s="104"/>
      <c r="AR311" s="105"/>
      <c r="AS311" s="98" t="s">
        <v>272</v>
      </c>
      <c r="AT311" s="99" t="s">
        <v>1006</v>
      </c>
      <c r="AU311" s="112"/>
      <c r="AV311" s="112"/>
      <c r="AW311" s="112"/>
      <c r="AX311" s="112"/>
      <c r="AY311" s="112"/>
    </row>
    <row r="312" customFormat="false" ht="11.25" hidden="false" customHeight="false" outlineLevel="0" collapsed="false">
      <c r="A312" s="97" t="n">
        <f aca="false">I312*I$2+J312*J$2+K312*K$2+L312*L$2+M312*M$2</f>
        <v>65</v>
      </c>
      <c r="B312" s="106" t="s">
        <v>272</v>
      </c>
      <c r="C312" s="107" t="s">
        <v>1008</v>
      </c>
      <c r="D312" s="108" t="s">
        <v>1009</v>
      </c>
      <c r="E312" s="109" t="n">
        <f aca="false">I312*I$4+J312*J$4+K312*K$4+L312*L$4+M312*M$4+N312*N$4+O312*O$4+P312*P$4+Q312*Q$4+R312*R$4+S312*S$4+T312*T$4+U312*U$4+V312*V$4+W312*W$4+X312*X$4+Y312*Y$4+Z312*Z$4+AA312*AA$4+AB312*AB$4+AD312*AD$4+AE312*AE$4+AF312*AF$4+AG312*AG$4+AH312*AH$4+AI312*AI$4+AJ312*AJ$4+AK312*AK$4+AL312*AL$4+AM312*AM$4+AN312*AN$4+AO312*AO$4+AP312*AP$4+AR312*AR$4</f>
        <v>43470</v>
      </c>
      <c r="F312" s="110" t="n">
        <f aca="false">SUM(I312:AR312)</f>
        <v>21</v>
      </c>
      <c r="G312" s="103" t="n">
        <f aca="false">SUM(I312:P312)</f>
        <v>18</v>
      </c>
      <c r="H312" s="103" t="n">
        <f aca="false">Q312*Q$2+R312*R$2+S312*S$2+T312*T$2+U312*U$2+V312*V$2+W312*W$2+X312*X$2+Y312*Y$2+Z312*Z$2+AA312*AA$2+AB312*AB$2+AC312*AC$2+AD312*AD$2+AE312*AE$2+AF312*AF$2+AG312*AG$2+AH312*AH$2+AI312*AI$2+AJ312*AJ$2+AK312*AK$2+AL312*AL$2+AM312*AM$2+AN312*AN$2+AO312*AO$2+AP312*AP$2+AQ312*AQ$2+AR312*AR$2</f>
        <v>18</v>
      </c>
      <c r="I312" s="111"/>
      <c r="J312" s="111" t="n">
        <v>1</v>
      </c>
      <c r="K312" s="111"/>
      <c r="L312" s="111"/>
      <c r="M312" s="111" t="n">
        <v>16</v>
      </c>
      <c r="N312" s="111" t="n">
        <v>1</v>
      </c>
      <c r="O312" s="111"/>
      <c r="P312" s="111"/>
      <c r="Q312" s="111"/>
      <c r="R312" s="111"/>
      <c r="S312" s="111"/>
      <c r="T312" s="111"/>
      <c r="U312" s="111" t="n">
        <v>2</v>
      </c>
      <c r="V312" s="111"/>
      <c r="W312" s="111"/>
      <c r="X312" s="111"/>
      <c r="Y312" s="111"/>
      <c r="Z312" s="111" t="n">
        <v>1</v>
      </c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06" t="s">
        <v>272</v>
      </c>
      <c r="AT312" s="107" t="s">
        <v>1010</v>
      </c>
      <c r="AU312" s="59"/>
      <c r="AV312" s="59"/>
      <c r="AW312" s="59"/>
      <c r="AX312" s="59"/>
      <c r="AY312" s="59"/>
    </row>
    <row r="313" customFormat="false" ht="11.25" hidden="false" customHeight="false" outlineLevel="0" collapsed="false">
      <c r="A313" s="97" t="n">
        <f aca="false">I313*I$2+J313*J$2+K313*K$2+L313*L$2+M313*M$2</f>
        <v>65</v>
      </c>
      <c r="B313" s="98" t="s">
        <v>272</v>
      </c>
      <c r="C313" s="99" t="s">
        <v>1011</v>
      </c>
      <c r="D313" s="100" t="s">
        <v>1012</v>
      </c>
      <c r="E313" s="101" t="n">
        <f aca="false">I313*I$4+J313*J$4+K313*K$4+L313*L$4+M313*M$4+N313*N$4+O313*O$4+P313*P$4+Q313*Q$4+R313*R$4+S313*S$4+T313*T$4+U313*U$4+V313*V$4+W313*W$4+X313*X$4+Y313*Y$4+Z313*Z$4+AA313*AA$4+AB313*AB$4+AD313*AD$4+AE313*AE$4+AF313*AF$4+AG313*AG$4+AH313*AH$4+AI313*AI$4+AJ313*AJ$4+AK313*AK$4+AL313*AL$4+AM313*AM$4+AN313*AN$4+AO313*AO$4+AP313*AP$4+AR313*AR$4</f>
        <v>43260</v>
      </c>
      <c r="F313" s="102" t="n">
        <f aca="false">SUM(I313:AR313)</f>
        <v>21</v>
      </c>
      <c r="G313" s="103" t="n">
        <f aca="false">SUM(I313:P313)</f>
        <v>18</v>
      </c>
      <c r="H313" s="103" t="n">
        <f aca="false">Q313*Q$2+R313*R$2+S313*S$2+T313*T$2+U313*U$2+V313*V$2+W313*W$2+X313*X$2+Y313*Y$2+Z313*Z$2+AA313*AA$2+AB313*AB$2+AC313*AC$2+AD313*AD$2+AE313*AE$2+AF313*AF$2+AG313*AG$2+AH313*AH$2+AI313*AI$2+AJ313*AJ$2+AK313*AK$2+AL313*AL$2+AM313*AM$2+AN313*AN$2+AO313*AO$2+AP313*AP$2+AQ313*AQ$2+AR313*AR$2</f>
        <v>18</v>
      </c>
      <c r="I313" s="104"/>
      <c r="J313" s="105" t="n">
        <v>1</v>
      </c>
      <c r="K313" s="104"/>
      <c r="L313" s="105"/>
      <c r="M313" s="105" t="n">
        <v>16</v>
      </c>
      <c r="N313" s="105" t="n">
        <v>1</v>
      </c>
      <c r="O313" s="104"/>
      <c r="P313" s="105"/>
      <c r="Q313" s="104"/>
      <c r="R313" s="105"/>
      <c r="S313" s="104"/>
      <c r="T313" s="105"/>
      <c r="U313" s="104"/>
      <c r="V313" s="105"/>
      <c r="W313" s="104"/>
      <c r="X313" s="105"/>
      <c r="Y313" s="104"/>
      <c r="Z313" s="105"/>
      <c r="AA313" s="104"/>
      <c r="AB313" s="105"/>
      <c r="AC313" s="104"/>
      <c r="AD313" s="105"/>
      <c r="AE313" s="104"/>
      <c r="AF313" s="105"/>
      <c r="AG313" s="104"/>
      <c r="AH313" s="105"/>
      <c r="AI313" s="104" t="n">
        <v>3</v>
      </c>
      <c r="AJ313" s="105"/>
      <c r="AK313" s="104"/>
      <c r="AL313" s="105"/>
      <c r="AM313" s="104"/>
      <c r="AN313" s="105"/>
      <c r="AO313" s="104"/>
      <c r="AP313" s="105"/>
      <c r="AQ313" s="104"/>
      <c r="AR313" s="105"/>
      <c r="AS313" s="98" t="s">
        <v>272</v>
      </c>
      <c r="AT313" s="99" t="s">
        <v>1013</v>
      </c>
      <c r="AU313" s="59"/>
      <c r="AV313" s="59"/>
      <c r="AW313" s="59"/>
      <c r="AX313" s="59"/>
      <c r="AY313" s="59"/>
    </row>
    <row r="314" customFormat="false" ht="11.25" hidden="false" customHeight="false" outlineLevel="0" collapsed="false">
      <c r="A314" s="97" t="n">
        <f aca="false">I314*I$2+J314*J$2+K314*K$2+L314*L$2+M314*M$2</f>
        <v>65</v>
      </c>
      <c r="B314" s="106" t="s">
        <v>272</v>
      </c>
      <c r="C314" s="107" t="s">
        <v>1014</v>
      </c>
      <c r="D314" s="108" t="s">
        <v>1015</v>
      </c>
      <c r="E314" s="109" t="n">
        <f aca="false">I314*I$4+J314*J$4+K314*K$4+L314*L$4+M314*M$4+N314*N$4+O314*O$4+P314*P$4+Q314*Q$4+R314*R$4+S314*S$4+T314*T$4+U314*U$4+V314*V$4+W314*W$4+X314*X$4+Y314*Y$4+Z314*Z$4+AA314*AA$4+AB314*AB$4+AD314*AD$4+AE314*AE$4+AF314*AF$4+AG314*AG$4+AH314*AH$4+AI314*AI$4+AJ314*AJ$4+AK314*AK$4+AL314*AL$4+AM314*AM$4+AN314*AN$4+AO314*AO$4+AP314*AP$4+AR314*AR$4</f>
        <v>43730</v>
      </c>
      <c r="F314" s="110" t="n">
        <f aca="false">SUM(I314:AR314)</f>
        <v>21</v>
      </c>
      <c r="G314" s="103" t="n">
        <f aca="false">SUM(I314:P314)</f>
        <v>18</v>
      </c>
      <c r="H314" s="103" t="n">
        <f aca="false">Q314*Q$2+R314*R$2+S314*S$2+T314*T$2+U314*U$2+V314*V$2+W314*W$2+X314*X$2+Y314*Y$2+Z314*Z$2+AA314*AA$2+AB314*AB$2+AC314*AC$2+AD314*AD$2+AE314*AE$2+AF314*AF$2+AG314*AG$2+AH314*AH$2+AI314*AI$2+AJ314*AJ$2+AK314*AK$2+AL314*AL$2+AM314*AM$2+AN314*AN$2+AO314*AO$2+AP314*AP$2+AQ314*AQ$2+AR314*AR$2</f>
        <v>18</v>
      </c>
      <c r="I314" s="111"/>
      <c r="J314" s="111" t="n">
        <v>1</v>
      </c>
      <c r="K314" s="111"/>
      <c r="L314" s="111"/>
      <c r="M314" s="111" t="n">
        <v>16</v>
      </c>
      <c r="N314" s="111" t="n">
        <v>1</v>
      </c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 t="n">
        <v>2</v>
      </c>
      <c r="AJ314" s="111"/>
      <c r="AK314" s="111"/>
      <c r="AL314" s="111"/>
      <c r="AM314" s="111"/>
      <c r="AN314" s="111"/>
      <c r="AO314" s="111"/>
      <c r="AP314" s="111"/>
      <c r="AQ314" s="111"/>
      <c r="AR314" s="111" t="n">
        <v>1</v>
      </c>
      <c r="AS314" s="106" t="s">
        <v>272</v>
      </c>
      <c r="AT314" s="107" t="s">
        <v>1016</v>
      </c>
      <c r="AU314" s="59"/>
      <c r="AV314" s="59"/>
      <c r="AW314" s="59"/>
      <c r="AX314" s="59"/>
      <c r="AY314" s="59"/>
    </row>
    <row r="315" s="113" customFormat="true" ht="11.25" hidden="false" customHeight="false" outlineLevel="0" collapsed="false">
      <c r="A315" s="97" t="n">
        <f aca="false">I315*I$2+J315*J$2+K315*K$2+L315*L$2+M315*M$2</f>
        <v>66</v>
      </c>
      <c r="B315" s="98" t="s">
        <v>272</v>
      </c>
      <c r="C315" s="99" t="s">
        <v>1017</v>
      </c>
      <c r="D315" s="100" t="s">
        <v>1018</v>
      </c>
      <c r="E315" s="101" t="n">
        <f aca="false">I315*I$4+J315*J$4+K315*K$4+L315*L$4+M315*M$4+N315*N$4+O315*O$4+P315*P$4+Q315*Q$4+R315*R$4+S315*S$4+T315*T$4+U315*U$4+V315*V$4+W315*W$4+X315*X$4+Y315*Y$4+Z315*Z$4+AA315*AA$4+AB315*AB$4+AD315*AD$4+AE315*AE$4+AF315*AF$4+AG315*AG$4+AH315*AH$4+AI315*AI$4+AJ315*AJ$4+AK315*AK$4+AL315*AL$4+AM315*AM$4+AN315*AN$4+AO315*AO$4+AP315*AP$4+AR315*AR$4</f>
        <v>45450</v>
      </c>
      <c r="F315" s="102" t="n">
        <f aca="false">SUM(I315:AR315)</f>
        <v>21</v>
      </c>
      <c r="G315" s="103" t="n">
        <f aca="false">SUM(I315:P315)</f>
        <v>18</v>
      </c>
      <c r="H315" s="103" t="n">
        <f aca="false">Q315*Q$2+R315*R$2+S315*S$2+T315*T$2+U315*U$2+V315*V$2+W315*W$2+X315*X$2+Y315*Y$2+Z315*Z$2+AA315*AA$2+AB315*AB$2+AC315*AC$2+AD315*AD$2+AE315*AE$2+AF315*AF$2+AG315*AG$2+AH315*AH$2+AI315*AI$2+AJ315*AJ$2+AK315*AK$2+AL315*AL$2+AM315*AM$2+AN315*AN$2+AO315*AO$2+AP315*AP$2+AQ315*AQ$2+AR315*AR$2</f>
        <v>18</v>
      </c>
      <c r="I315" s="104" t="n">
        <v>1</v>
      </c>
      <c r="J315" s="105"/>
      <c r="K315" s="104" t="n">
        <v>1</v>
      </c>
      <c r="L315" s="105"/>
      <c r="M315" s="105" t="n">
        <v>16</v>
      </c>
      <c r="N315" s="105"/>
      <c r="O315" s="104"/>
      <c r="P315" s="105"/>
      <c r="Q315" s="104"/>
      <c r="R315" s="105"/>
      <c r="S315" s="104"/>
      <c r="T315" s="105"/>
      <c r="U315" s="104" t="n">
        <v>3</v>
      </c>
      <c r="V315" s="105"/>
      <c r="W315" s="104"/>
      <c r="X315" s="105"/>
      <c r="Y315" s="104"/>
      <c r="Z315" s="105"/>
      <c r="AA315" s="104"/>
      <c r="AB315" s="105"/>
      <c r="AC315" s="104"/>
      <c r="AD315" s="105"/>
      <c r="AE315" s="104"/>
      <c r="AF315" s="105"/>
      <c r="AG315" s="104"/>
      <c r="AH315" s="105"/>
      <c r="AI315" s="104"/>
      <c r="AJ315" s="105"/>
      <c r="AK315" s="104"/>
      <c r="AL315" s="105"/>
      <c r="AM315" s="104"/>
      <c r="AN315" s="105"/>
      <c r="AO315" s="104"/>
      <c r="AP315" s="105"/>
      <c r="AQ315" s="104"/>
      <c r="AR315" s="105"/>
      <c r="AS315" s="98" t="s">
        <v>272</v>
      </c>
      <c r="AT315" s="99" t="s">
        <v>1017</v>
      </c>
      <c r="AU315" s="112"/>
      <c r="AV315" s="112"/>
      <c r="AW315" s="112"/>
      <c r="AX315" s="112"/>
      <c r="AY315" s="112"/>
    </row>
    <row r="316" customFormat="false" ht="11.25" hidden="false" customHeight="false" outlineLevel="0" collapsed="false">
      <c r="A316" s="97" t="n">
        <f aca="false">I316*I$2+J316*J$2+K316*K$2+L316*L$2+M316*M$2</f>
        <v>66</v>
      </c>
      <c r="B316" s="106" t="s">
        <v>272</v>
      </c>
      <c r="C316" s="107" t="s">
        <v>1019</v>
      </c>
      <c r="D316" s="108" t="s">
        <v>1020</v>
      </c>
      <c r="E316" s="109" t="n">
        <f aca="false">I316*I$4+J316*J$4+K316*K$4+L316*L$4+M316*M$4+N316*N$4+O316*O$4+P316*P$4+Q316*Q$4+R316*R$4+S316*S$4+T316*T$4+U316*U$4+V316*V$4+W316*W$4+X316*X$4+Y316*Y$4+Z316*Z$4+AA316*AA$4+AB316*AB$4+AD316*AD$4+AE316*AE$4+AF316*AF$4+AG316*AG$4+AH316*AH$4+AI316*AI$4+AJ316*AJ$4+AK316*AK$4+AL316*AL$4+AM316*AM$4+AN316*AN$4+AO316*AO$4+AP316*AP$4+AR316*AR$4</f>
        <v>44220</v>
      </c>
      <c r="F316" s="110" t="n">
        <f aca="false">SUM(I316:AR316)</f>
        <v>21</v>
      </c>
      <c r="G316" s="103" t="n">
        <f aca="false">SUM(I316:P316)</f>
        <v>18</v>
      </c>
      <c r="H316" s="103" t="n">
        <f aca="false">Q316*Q$2+R316*R$2+S316*S$2+T316*T$2+U316*U$2+V316*V$2+W316*W$2+X316*X$2+Y316*Y$2+Z316*Z$2+AA316*AA$2+AB316*AB$2+AC316*AC$2+AD316*AD$2+AE316*AE$2+AF316*AF$2+AG316*AG$2+AH316*AH$2+AI316*AI$2+AJ316*AJ$2+AK316*AK$2+AL316*AL$2+AM316*AM$2+AN316*AN$2+AO316*AO$2+AP316*AP$2+AQ316*AQ$2+AR316*AR$2</f>
        <v>18</v>
      </c>
      <c r="I316" s="111" t="n">
        <v>1</v>
      </c>
      <c r="J316" s="111"/>
      <c r="K316" s="111" t="n">
        <v>1</v>
      </c>
      <c r="L316" s="111"/>
      <c r="M316" s="111" t="n">
        <v>16</v>
      </c>
      <c r="N316" s="111"/>
      <c r="O316" s="111"/>
      <c r="P316" s="111"/>
      <c r="Q316" s="111"/>
      <c r="R316" s="111"/>
      <c r="S316" s="111"/>
      <c r="T316" s="111"/>
      <c r="U316" s="111" t="n">
        <v>2</v>
      </c>
      <c r="V316" s="111"/>
      <c r="W316" s="111"/>
      <c r="X316" s="111"/>
      <c r="Y316" s="111"/>
      <c r="Z316" s="111" t="n">
        <v>1</v>
      </c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06" t="s">
        <v>272</v>
      </c>
      <c r="AT316" s="107" t="s">
        <v>1021</v>
      </c>
      <c r="AU316" s="59"/>
      <c r="AV316" s="59"/>
      <c r="AW316" s="59"/>
      <c r="AX316" s="59"/>
      <c r="AY316" s="59"/>
    </row>
    <row r="317" customFormat="false" ht="11.25" hidden="false" customHeight="false" outlineLevel="0" collapsed="false">
      <c r="A317" s="97" t="n">
        <f aca="false">I317*I$2+J317*J$2+K317*K$2+L317*L$2+M317*M$2</f>
        <v>66</v>
      </c>
      <c r="B317" s="98" t="s">
        <v>272</v>
      </c>
      <c r="C317" s="99" t="s">
        <v>1022</v>
      </c>
      <c r="D317" s="100" t="s">
        <v>1023</v>
      </c>
      <c r="E317" s="101" t="n">
        <f aca="false">I317*I$4+J317*J$4+K317*K$4+L317*L$4+M317*M$4+N317*N$4+O317*O$4+P317*P$4+Q317*Q$4+R317*R$4+S317*S$4+T317*T$4+U317*U$4+V317*V$4+W317*W$4+X317*X$4+Y317*Y$4+Z317*Z$4+AA317*AA$4+AB317*AB$4+AD317*AD$4+AE317*AE$4+AF317*AF$4+AG317*AG$4+AH317*AH$4+AI317*AI$4+AJ317*AJ$4+AK317*AK$4+AL317*AL$4+AM317*AM$4+AN317*AN$4+AO317*AO$4+AP317*AP$4+AR317*AR$4</f>
        <v>44010</v>
      </c>
      <c r="F317" s="102" t="n">
        <f aca="false">SUM(I317:AR317)</f>
        <v>21</v>
      </c>
      <c r="G317" s="103" t="n">
        <f aca="false">SUM(I317:P317)</f>
        <v>18</v>
      </c>
      <c r="H317" s="103" t="n">
        <f aca="false">Q317*Q$2+R317*R$2+S317*S$2+T317*T$2+U317*U$2+V317*V$2+W317*W$2+X317*X$2+Y317*Y$2+Z317*Z$2+AA317*AA$2+AB317*AB$2+AC317*AC$2+AD317*AD$2+AE317*AE$2+AF317*AF$2+AG317*AG$2+AH317*AH$2+AI317*AI$2+AJ317*AJ$2+AK317*AK$2+AL317*AL$2+AM317*AM$2+AN317*AN$2+AO317*AO$2+AP317*AP$2+AQ317*AQ$2+AR317*AR$2</f>
        <v>18</v>
      </c>
      <c r="I317" s="104" t="n">
        <v>1</v>
      </c>
      <c r="J317" s="105"/>
      <c r="K317" s="104" t="n">
        <v>1</v>
      </c>
      <c r="L317" s="105"/>
      <c r="M317" s="105" t="n">
        <v>16</v>
      </c>
      <c r="N317" s="105"/>
      <c r="O317" s="104"/>
      <c r="P317" s="105"/>
      <c r="Q317" s="104"/>
      <c r="R317" s="105"/>
      <c r="S317" s="104"/>
      <c r="T317" s="105"/>
      <c r="U317" s="104"/>
      <c r="V317" s="105"/>
      <c r="W317" s="104"/>
      <c r="X317" s="105"/>
      <c r="Y317" s="104"/>
      <c r="Z317" s="105"/>
      <c r="AA317" s="104"/>
      <c r="AB317" s="105"/>
      <c r="AC317" s="104"/>
      <c r="AD317" s="105"/>
      <c r="AE317" s="104"/>
      <c r="AF317" s="105"/>
      <c r="AG317" s="104"/>
      <c r="AH317" s="105"/>
      <c r="AI317" s="104" t="n">
        <v>3</v>
      </c>
      <c r="AJ317" s="105"/>
      <c r="AK317" s="104"/>
      <c r="AL317" s="105"/>
      <c r="AM317" s="104"/>
      <c r="AN317" s="105"/>
      <c r="AO317" s="104"/>
      <c r="AP317" s="105"/>
      <c r="AQ317" s="104"/>
      <c r="AR317" s="105"/>
      <c r="AS317" s="98" t="s">
        <v>272</v>
      </c>
      <c r="AT317" s="99" t="s">
        <v>1024</v>
      </c>
      <c r="AU317" s="59"/>
      <c r="AV317" s="59"/>
      <c r="AW317" s="59"/>
      <c r="AX317" s="59"/>
      <c r="AY317" s="59"/>
    </row>
    <row r="318" customFormat="false" ht="11.25" hidden="false" customHeight="false" outlineLevel="0" collapsed="false">
      <c r="A318" s="97" t="n">
        <f aca="false">I318*I$2+J318*J$2+K318*K$2+L318*L$2+M318*M$2</f>
        <v>66</v>
      </c>
      <c r="B318" s="106" t="s">
        <v>272</v>
      </c>
      <c r="C318" s="107" t="s">
        <v>1025</v>
      </c>
      <c r="D318" s="108" t="s">
        <v>1026</v>
      </c>
      <c r="E318" s="109" t="n">
        <f aca="false">I318*I$4+J318*J$4+K318*K$4+L318*L$4+M318*M$4+N318*N$4+O318*O$4+P318*P$4+Q318*Q$4+R318*R$4+S318*S$4+T318*T$4+U318*U$4+V318*V$4+W318*W$4+X318*X$4+Y318*Y$4+Z318*Z$4+AA318*AA$4+AB318*AB$4+AD318*AD$4+AE318*AE$4+AF318*AF$4+AG318*AG$4+AH318*AH$4+AI318*AI$4+AJ318*AJ$4+AK318*AK$4+AL318*AL$4+AM318*AM$4+AN318*AN$4+AO318*AO$4+AP318*AP$4+AR318*AR$4</f>
        <v>44480</v>
      </c>
      <c r="F318" s="110" t="n">
        <f aca="false">SUM(I318:AR318)</f>
        <v>21</v>
      </c>
      <c r="G318" s="103" t="n">
        <f aca="false">SUM(I318:P318)</f>
        <v>18</v>
      </c>
      <c r="H318" s="103" t="n">
        <f aca="false">Q318*Q$2+R318*R$2+S318*S$2+T318*T$2+U318*U$2+V318*V$2+W318*W$2+X318*X$2+Y318*Y$2+Z318*Z$2+AA318*AA$2+AB318*AB$2+AC318*AC$2+AD318*AD$2+AE318*AE$2+AF318*AF$2+AG318*AG$2+AH318*AH$2+AI318*AI$2+AJ318*AJ$2+AK318*AK$2+AL318*AL$2+AM318*AM$2+AN318*AN$2+AO318*AO$2+AP318*AP$2+AQ318*AQ$2+AR318*AR$2</f>
        <v>18</v>
      </c>
      <c r="I318" s="111" t="n">
        <v>1</v>
      </c>
      <c r="J318" s="111"/>
      <c r="K318" s="111" t="n">
        <v>1</v>
      </c>
      <c r="L318" s="111"/>
      <c r="M318" s="111" t="n">
        <v>16</v>
      </c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 t="n">
        <v>2</v>
      </c>
      <c r="AJ318" s="111"/>
      <c r="AK318" s="111"/>
      <c r="AL318" s="111"/>
      <c r="AM318" s="111"/>
      <c r="AN318" s="111"/>
      <c r="AO318" s="111"/>
      <c r="AP318" s="111"/>
      <c r="AQ318" s="111"/>
      <c r="AR318" s="111" t="n">
        <v>1</v>
      </c>
      <c r="AS318" s="106" t="s">
        <v>272</v>
      </c>
      <c r="AT318" s="107" t="s">
        <v>1027</v>
      </c>
      <c r="AU318" s="59"/>
      <c r="AV318" s="59"/>
      <c r="AW318" s="59"/>
      <c r="AX318" s="59"/>
      <c r="AY318" s="59"/>
    </row>
    <row r="319" s="113" customFormat="true" ht="11.25" hidden="false" customHeight="false" outlineLevel="0" collapsed="false">
      <c r="A319" s="97" t="n">
        <f aca="false">I319*I$2+J319*J$2+K319*K$2+L319*L$2+M319*M$2</f>
        <v>67</v>
      </c>
      <c r="B319" s="98" t="s">
        <v>272</v>
      </c>
      <c r="C319" s="99" t="s">
        <v>1028</v>
      </c>
      <c r="D319" s="100" t="s">
        <v>1029</v>
      </c>
      <c r="E319" s="101" t="n">
        <f aca="false">I319*I$4+J319*J$4+K319*K$4+L319*L$4+M319*M$4+N319*N$4+O319*O$4+P319*P$4+Q319*Q$4+R319*R$4+S319*S$4+T319*T$4+U319*U$4+V319*V$4+W319*W$4+X319*X$4+Y319*Y$4+Z319*Z$4+AA319*AA$4+AB319*AB$4+AD319*AD$4+AE319*AE$4+AF319*AF$4+AG319*AG$4+AH319*AH$4+AI319*AI$4+AJ319*AJ$4+AK319*AK$4+AL319*AL$4+AM319*AM$4+AN319*AN$4+AO319*AO$4+AP319*AP$4+AR319*AR$4</f>
        <v>45500</v>
      </c>
      <c r="F319" s="102" t="n">
        <f aca="false">SUM(I319:AR319)</f>
        <v>21</v>
      </c>
      <c r="G319" s="103" t="n">
        <f aca="false">SUM(I319:P319)</f>
        <v>18</v>
      </c>
      <c r="H319" s="103" t="n">
        <f aca="false">Q319*Q$2+R319*R$2+S319*S$2+T319*T$2+U319*U$2+V319*V$2+W319*W$2+X319*X$2+Y319*Y$2+Z319*Z$2+AA319*AA$2+AB319*AB$2+AC319*AC$2+AD319*AD$2+AE319*AE$2+AF319*AF$2+AG319*AG$2+AH319*AH$2+AI319*AI$2+AJ319*AJ$2+AK319*AK$2+AL319*AL$2+AM319*AM$2+AN319*AN$2+AO319*AO$2+AP319*AP$2+AQ319*AQ$2+AR319*AR$2</f>
        <v>18</v>
      </c>
      <c r="I319" s="104" t="n">
        <v>1</v>
      </c>
      <c r="J319" s="105"/>
      <c r="K319" s="104"/>
      <c r="L319" s="105" t="n">
        <v>1</v>
      </c>
      <c r="M319" s="105" t="n">
        <v>16</v>
      </c>
      <c r="N319" s="105"/>
      <c r="O319" s="104"/>
      <c r="P319" s="105"/>
      <c r="Q319" s="104"/>
      <c r="R319" s="105"/>
      <c r="S319" s="104"/>
      <c r="T319" s="105"/>
      <c r="U319" s="104" t="n">
        <v>3</v>
      </c>
      <c r="V319" s="105"/>
      <c r="W319" s="104"/>
      <c r="X319" s="105"/>
      <c r="Y319" s="104"/>
      <c r="Z319" s="105"/>
      <c r="AA319" s="104"/>
      <c r="AB319" s="105"/>
      <c r="AC319" s="104"/>
      <c r="AD319" s="105"/>
      <c r="AE319" s="104"/>
      <c r="AF319" s="105"/>
      <c r="AG319" s="104"/>
      <c r="AH319" s="105"/>
      <c r="AI319" s="104"/>
      <c r="AJ319" s="105"/>
      <c r="AK319" s="104"/>
      <c r="AL319" s="105"/>
      <c r="AM319" s="104"/>
      <c r="AN319" s="105"/>
      <c r="AO319" s="104"/>
      <c r="AP319" s="105"/>
      <c r="AQ319" s="104"/>
      <c r="AR319" s="105"/>
      <c r="AS319" s="98" t="s">
        <v>272</v>
      </c>
      <c r="AT319" s="99" t="s">
        <v>1028</v>
      </c>
      <c r="AU319" s="112"/>
      <c r="AV319" s="112"/>
      <c r="AW319" s="112"/>
      <c r="AX319" s="112"/>
      <c r="AY319" s="112"/>
    </row>
    <row r="320" customFormat="false" ht="11.25" hidden="false" customHeight="false" outlineLevel="0" collapsed="false">
      <c r="A320" s="97" t="n">
        <f aca="false">I320*I$2+J320*J$2+K320*K$2+L320*L$2+M320*M$2</f>
        <v>67</v>
      </c>
      <c r="B320" s="106" t="s">
        <v>272</v>
      </c>
      <c r="C320" s="107" t="s">
        <v>1030</v>
      </c>
      <c r="D320" s="108" t="s">
        <v>1031</v>
      </c>
      <c r="E320" s="109" t="n">
        <f aca="false">I320*I$4+J320*J$4+K320*K$4+L320*L$4+M320*M$4+N320*N$4+O320*O$4+P320*P$4+Q320*Q$4+R320*R$4+S320*S$4+T320*T$4+U320*U$4+V320*V$4+W320*W$4+X320*X$4+Y320*Y$4+Z320*Z$4+AA320*AA$4+AB320*AB$4+AD320*AD$4+AE320*AE$4+AF320*AF$4+AG320*AG$4+AH320*AH$4+AI320*AI$4+AJ320*AJ$4+AK320*AK$4+AL320*AL$4+AM320*AM$4+AN320*AN$4+AO320*AO$4+AP320*AP$4+AR320*AR$4</f>
        <v>44270</v>
      </c>
      <c r="F320" s="110" t="n">
        <f aca="false">SUM(I320:AR320)</f>
        <v>21</v>
      </c>
      <c r="G320" s="103" t="n">
        <f aca="false">SUM(I320:P320)</f>
        <v>18</v>
      </c>
      <c r="H320" s="103" t="n">
        <f aca="false">Q320*Q$2+R320*R$2+S320*S$2+T320*T$2+U320*U$2+V320*V$2+W320*W$2+X320*X$2+Y320*Y$2+Z320*Z$2+AA320*AA$2+AB320*AB$2+AC320*AC$2+AD320*AD$2+AE320*AE$2+AF320*AF$2+AG320*AG$2+AH320*AH$2+AI320*AI$2+AJ320*AJ$2+AK320*AK$2+AL320*AL$2+AM320*AM$2+AN320*AN$2+AO320*AO$2+AP320*AP$2+AQ320*AQ$2+AR320*AR$2</f>
        <v>18</v>
      </c>
      <c r="I320" s="111" t="n">
        <v>1</v>
      </c>
      <c r="J320" s="111"/>
      <c r="K320" s="111"/>
      <c r="L320" s="111" t="n">
        <v>1</v>
      </c>
      <c r="M320" s="111" t="n">
        <v>16</v>
      </c>
      <c r="N320" s="111"/>
      <c r="O320" s="111"/>
      <c r="P320" s="111"/>
      <c r="Q320" s="111"/>
      <c r="R320" s="111"/>
      <c r="S320" s="111"/>
      <c r="T320" s="111"/>
      <c r="U320" s="111" t="n">
        <v>2</v>
      </c>
      <c r="V320" s="111"/>
      <c r="W320" s="111"/>
      <c r="X320" s="111"/>
      <c r="Y320" s="111"/>
      <c r="Z320" s="111" t="n">
        <v>1</v>
      </c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06" t="s">
        <v>272</v>
      </c>
      <c r="AT320" s="107" t="s">
        <v>1032</v>
      </c>
      <c r="AU320" s="59"/>
      <c r="AV320" s="59"/>
      <c r="AW320" s="59"/>
      <c r="AX320" s="59"/>
      <c r="AY320" s="59"/>
    </row>
    <row r="321" customFormat="false" ht="11.25" hidden="false" customHeight="false" outlineLevel="0" collapsed="false">
      <c r="A321" s="97" t="n">
        <f aca="false">I321*I$2+J321*J$2+K321*K$2+L321*L$2+M321*M$2</f>
        <v>67</v>
      </c>
      <c r="B321" s="98" t="s">
        <v>272</v>
      </c>
      <c r="C321" s="99" t="s">
        <v>1033</v>
      </c>
      <c r="D321" s="100" t="s">
        <v>1034</v>
      </c>
      <c r="E321" s="101" t="n">
        <f aca="false">I321*I$4+J321*J$4+K321*K$4+L321*L$4+M321*M$4+N321*N$4+O321*O$4+P321*P$4+Q321*Q$4+R321*R$4+S321*S$4+T321*T$4+U321*U$4+V321*V$4+W321*W$4+X321*X$4+Y321*Y$4+Z321*Z$4+AA321*AA$4+AB321*AB$4+AD321*AD$4+AE321*AE$4+AF321*AF$4+AG321*AG$4+AH321*AH$4+AI321*AI$4+AJ321*AJ$4+AK321*AK$4+AL321*AL$4+AM321*AM$4+AN321*AN$4+AO321*AO$4+AP321*AP$4+AR321*AR$4</f>
        <v>44060</v>
      </c>
      <c r="F321" s="102" t="n">
        <f aca="false">SUM(I321:AR321)</f>
        <v>21</v>
      </c>
      <c r="G321" s="103" t="n">
        <f aca="false">SUM(I321:P321)</f>
        <v>18</v>
      </c>
      <c r="H321" s="103" t="n">
        <f aca="false">Q321*Q$2+R321*R$2+S321*S$2+T321*T$2+U321*U$2+V321*V$2+W321*W$2+X321*X$2+Y321*Y$2+Z321*Z$2+AA321*AA$2+AB321*AB$2+AC321*AC$2+AD321*AD$2+AE321*AE$2+AF321*AF$2+AG321*AG$2+AH321*AH$2+AI321*AI$2+AJ321*AJ$2+AK321*AK$2+AL321*AL$2+AM321*AM$2+AN321*AN$2+AO321*AO$2+AP321*AP$2+AQ321*AQ$2+AR321*AR$2</f>
        <v>18</v>
      </c>
      <c r="I321" s="104" t="n">
        <v>1</v>
      </c>
      <c r="J321" s="105"/>
      <c r="K321" s="104"/>
      <c r="L321" s="105" t="n">
        <v>1</v>
      </c>
      <c r="M321" s="105" t="n">
        <v>16</v>
      </c>
      <c r="N321" s="105"/>
      <c r="O321" s="104"/>
      <c r="P321" s="105"/>
      <c r="Q321" s="104"/>
      <c r="R321" s="105"/>
      <c r="S321" s="104"/>
      <c r="T321" s="105"/>
      <c r="U321" s="104"/>
      <c r="V321" s="105"/>
      <c r="W321" s="104"/>
      <c r="X321" s="105"/>
      <c r="Y321" s="104"/>
      <c r="Z321" s="105"/>
      <c r="AA321" s="104"/>
      <c r="AB321" s="105"/>
      <c r="AC321" s="104"/>
      <c r="AD321" s="105"/>
      <c r="AE321" s="104"/>
      <c r="AF321" s="105"/>
      <c r="AG321" s="104"/>
      <c r="AH321" s="105"/>
      <c r="AI321" s="104" t="n">
        <v>3</v>
      </c>
      <c r="AJ321" s="105"/>
      <c r="AK321" s="104"/>
      <c r="AL321" s="105"/>
      <c r="AM321" s="104"/>
      <c r="AN321" s="105"/>
      <c r="AO321" s="104"/>
      <c r="AP321" s="105"/>
      <c r="AQ321" s="104"/>
      <c r="AR321" s="105"/>
      <c r="AS321" s="98" t="s">
        <v>272</v>
      </c>
      <c r="AT321" s="99" t="s">
        <v>1035</v>
      </c>
      <c r="AU321" s="59"/>
      <c r="AV321" s="59"/>
      <c r="AW321" s="59"/>
      <c r="AX321" s="59"/>
      <c r="AY321" s="59"/>
    </row>
    <row r="322" customFormat="false" ht="11.25" hidden="false" customHeight="false" outlineLevel="0" collapsed="false">
      <c r="A322" s="97" t="n">
        <f aca="false">I322*I$2+J322*J$2+K322*K$2+L322*L$2+M322*M$2</f>
        <v>67</v>
      </c>
      <c r="B322" s="106" t="s">
        <v>272</v>
      </c>
      <c r="C322" s="107" t="s">
        <v>1036</v>
      </c>
      <c r="D322" s="108" t="s">
        <v>1037</v>
      </c>
      <c r="E322" s="109" t="n">
        <f aca="false">I322*I$4+J322*J$4+K322*K$4+L322*L$4+M322*M$4+N322*N$4+O322*O$4+P322*P$4+Q322*Q$4+R322*R$4+S322*S$4+T322*T$4+U322*U$4+V322*V$4+W322*W$4+X322*X$4+Y322*Y$4+Z322*Z$4+AA322*AA$4+AB322*AB$4+AD322*AD$4+AE322*AE$4+AF322*AF$4+AG322*AG$4+AH322*AH$4+AI322*AI$4+AJ322*AJ$4+AK322*AK$4+AL322*AL$4+AM322*AM$4+AN322*AN$4+AO322*AO$4+AP322*AP$4+AR322*AR$4</f>
        <v>44530</v>
      </c>
      <c r="F322" s="110" t="n">
        <f aca="false">SUM(I322:AR322)</f>
        <v>21</v>
      </c>
      <c r="G322" s="103" t="n">
        <f aca="false">SUM(I322:P322)</f>
        <v>18</v>
      </c>
      <c r="H322" s="103" t="n">
        <f aca="false">Q322*Q$2+R322*R$2+S322*S$2+T322*T$2+U322*U$2+V322*V$2+W322*W$2+X322*X$2+Y322*Y$2+Z322*Z$2+AA322*AA$2+AB322*AB$2+AC322*AC$2+AD322*AD$2+AE322*AE$2+AF322*AF$2+AG322*AG$2+AH322*AH$2+AI322*AI$2+AJ322*AJ$2+AK322*AK$2+AL322*AL$2+AM322*AM$2+AN322*AN$2+AO322*AO$2+AP322*AP$2+AQ322*AQ$2+AR322*AR$2</f>
        <v>18</v>
      </c>
      <c r="I322" s="111" t="n">
        <v>1</v>
      </c>
      <c r="J322" s="111"/>
      <c r="K322" s="111"/>
      <c r="L322" s="111" t="n">
        <v>1</v>
      </c>
      <c r="M322" s="111" t="n">
        <v>16</v>
      </c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 t="n">
        <v>2</v>
      </c>
      <c r="AJ322" s="111"/>
      <c r="AK322" s="111"/>
      <c r="AL322" s="111"/>
      <c r="AM322" s="111"/>
      <c r="AN322" s="111"/>
      <c r="AO322" s="111"/>
      <c r="AP322" s="111"/>
      <c r="AQ322" s="111"/>
      <c r="AR322" s="111" t="n">
        <v>1</v>
      </c>
      <c r="AS322" s="106" t="s">
        <v>272</v>
      </c>
      <c r="AT322" s="107" t="s">
        <v>1038</v>
      </c>
      <c r="AU322" s="59"/>
      <c r="AV322" s="59"/>
      <c r="AW322" s="59"/>
      <c r="AX322" s="59"/>
      <c r="AY322" s="59"/>
    </row>
    <row r="323" s="113" customFormat="true" ht="11.25" hidden="false" customHeight="false" outlineLevel="0" collapsed="false">
      <c r="A323" s="97" t="n">
        <f aca="false">I323*I$2+J323*J$2+K323*K$2+L323*L$2+M323*M$2</f>
        <v>68</v>
      </c>
      <c r="B323" s="98" t="s">
        <v>272</v>
      </c>
      <c r="C323" s="99" t="s">
        <v>1039</v>
      </c>
      <c r="D323" s="100" t="s">
        <v>1040</v>
      </c>
      <c r="E323" s="101" t="n">
        <f aca="false">I323*I$4+J323*J$4+K323*K$4+L323*L$4+M323*M$4+N323*N$4+O323*O$4+P323*P$4+Q323*Q$4+R323*R$4+S323*S$4+T323*T$4+U323*U$4+V323*V$4+W323*W$4+X323*X$4+Y323*Y$4+Z323*Z$4+AA323*AA$4+AB323*AB$4+AD323*AD$4+AE323*AE$4+AF323*AF$4+AG323*AG$4+AH323*AH$4+AI323*AI$4+AJ323*AJ$4+AK323*AK$4+AL323*AL$4+AM323*AM$4+AN323*AN$4+AO323*AO$4+AP323*AP$4+AR323*AR$4</f>
        <v>45550</v>
      </c>
      <c r="F323" s="102" t="n">
        <f aca="false">SUM(I323:AR323)</f>
        <v>21</v>
      </c>
      <c r="G323" s="103" t="n">
        <f aca="false">SUM(I323:P323)</f>
        <v>18</v>
      </c>
      <c r="H323" s="103" t="n">
        <f aca="false">Q323*Q$2+R323*R$2+S323*S$2+T323*T$2+U323*U$2+V323*V$2+W323*W$2+X323*X$2+Y323*Y$2+Z323*Z$2+AA323*AA$2+AB323*AB$2+AC323*AC$2+AD323*AD$2+AE323*AE$2+AF323*AF$2+AG323*AG$2+AH323*AH$2+AI323*AI$2+AJ323*AJ$2+AK323*AK$2+AL323*AL$2+AM323*AM$2+AN323*AN$2+AO323*AO$2+AP323*AP$2+AQ323*AQ$2+AR323*AR$2</f>
        <v>18</v>
      </c>
      <c r="I323" s="104" t="n">
        <v>1</v>
      </c>
      <c r="J323" s="105"/>
      <c r="K323" s="104"/>
      <c r="L323" s="105"/>
      <c r="M323" s="105" t="n">
        <v>17</v>
      </c>
      <c r="N323" s="105"/>
      <c r="O323" s="104"/>
      <c r="P323" s="105"/>
      <c r="Q323" s="104"/>
      <c r="R323" s="105"/>
      <c r="S323" s="104"/>
      <c r="T323" s="105"/>
      <c r="U323" s="104" t="n">
        <v>3</v>
      </c>
      <c r="V323" s="105"/>
      <c r="W323" s="104"/>
      <c r="X323" s="105"/>
      <c r="Y323" s="104"/>
      <c r="Z323" s="105"/>
      <c r="AA323" s="104"/>
      <c r="AB323" s="105"/>
      <c r="AC323" s="104"/>
      <c r="AD323" s="105"/>
      <c r="AE323" s="104"/>
      <c r="AF323" s="105"/>
      <c r="AG323" s="104"/>
      <c r="AH323" s="105"/>
      <c r="AI323" s="104"/>
      <c r="AJ323" s="105"/>
      <c r="AK323" s="104"/>
      <c r="AL323" s="105"/>
      <c r="AM323" s="104"/>
      <c r="AN323" s="105"/>
      <c r="AO323" s="104"/>
      <c r="AP323" s="105"/>
      <c r="AQ323" s="104"/>
      <c r="AR323" s="105"/>
      <c r="AS323" s="98" t="s">
        <v>272</v>
      </c>
      <c r="AT323" s="99" t="s">
        <v>1039</v>
      </c>
      <c r="AU323" s="112"/>
      <c r="AV323" s="112"/>
      <c r="AW323" s="112"/>
      <c r="AX323" s="112"/>
      <c r="AY323" s="112"/>
    </row>
    <row r="324" customFormat="false" ht="11.25" hidden="false" customHeight="false" outlineLevel="0" collapsed="false">
      <c r="A324" s="97" t="n">
        <f aca="false">I324*I$2+J324*J$2+K324*K$2+L324*L$2+M324*M$2</f>
        <v>68</v>
      </c>
      <c r="B324" s="106" t="s">
        <v>272</v>
      </c>
      <c r="C324" s="107" t="s">
        <v>1041</v>
      </c>
      <c r="D324" s="108" t="s">
        <v>1042</v>
      </c>
      <c r="E324" s="109" t="n">
        <f aca="false">I324*I$4+J324*J$4+K324*K$4+L324*L$4+M324*M$4+N324*N$4+O324*O$4+P324*P$4+Q324*Q$4+R324*R$4+S324*S$4+T324*T$4+U324*U$4+V324*V$4+W324*W$4+X324*X$4+Y324*Y$4+Z324*Z$4+AA324*AA$4+AB324*AB$4+AD324*AD$4+AE324*AE$4+AF324*AF$4+AG324*AG$4+AH324*AH$4+AI324*AI$4+AJ324*AJ$4+AK324*AK$4+AL324*AL$4+AM324*AM$4+AN324*AN$4+AO324*AO$4+AP324*AP$4+AR324*AR$4</f>
        <v>44320</v>
      </c>
      <c r="F324" s="110" t="n">
        <f aca="false">SUM(I324:AR324)</f>
        <v>21</v>
      </c>
      <c r="G324" s="103" t="n">
        <f aca="false">SUM(I324:P324)</f>
        <v>18</v>
      </c>
      <c r="H324" s="103" t="n">
        <f aca="false">Q324*Q$2+R324*R$2+S324*S$2+T324*T$2+U324*U$2+V324*V$2+W324*W$2+X324*X$2+Y324*Y$2+Z324*Z$2+AA324*AA$2+AB324*AB$2+AC324*AC$2+AD324*AD$2+AE324*AE$2+AF324*AF$2+AG324*AG$2+AH324*AH$2+AI324*AI$2+AJ324*AJ$2+AK324*AK$2+AL324*AL$2+AM324*AM$2+AN324*AN$2+AO324*AO$2+AP324*AP$2+AQ324*AQ$2+AR324*AR$2</f>
        <v>18</v>
      </c>
      <c r="I324" s="111" t="n">
        <v>1</v>
      </c>
      <c r="J324" s="111"/>
      <c r="K324" s="111"/>
      <c r="L324" s="111"/>
      <c r="M324" s="111" t="n">
        <v>17</v>
      </c>
      <c r="N324" s="111"/>
      <c r="O324" s="111"/>
      <c r="P324" s="111"/>
      <c r="Q324" s="111"/>
      <c r="R324" s="111"/>
      <c r="S324" s="111"/>
      <c r="T324" s="111"/>
      <c r="U324" s="111" t="n">
        <v>2</v>
      </c>
      <c r="V324" s="111"/>
      <c r="W324" s="111"/>
      <c r="X324" s="111"/>
      <c r="Y324" s="111"/>
      <c r="Z324" s="111" t="n">
        <v>1</v>
      </c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06" t="s">
        <v>272</v>
      </c>
      <c r="AT324" s="107" t="s">
        <v>1043</v>
      </c>
      <c r="AU324" s="59"/>
      <c r="AV324" s="59"/>
      <c r="AW324" s="59"/>
      <c r="AX324" s="59"/>
      <c r="AY324" s="59"/>
    </row>
    <row r="325" customFormat="false" ht="11.25" hidden="false" customHeight="false" outlineLevel="0" collapsed="false">
      <c r="A325" s="97" t="n">
        <f aca="false">I325*I$2+J325*J$2+K325*K$2+L325*L$2+M325*M$2</f>
        <v>68</v>
      </c>
      <c r="B325" s="98" t="s">
        <v>272</v>
      </c>
      <c r="C325" s="99" t="s">
        <v>1044</v>
      </c>
      <c r="D325" s="100" t="s">
        <v>1045</v>
      </c>
      <c r="E325" s="101" t="n">
        <f aca="false">I325*I$4+J325*J$4+K325*K$4+L325*L$4+M325*M$4+N325*N$4+O325*O$4+P325*P$4+Q325*Q$4+R325*R$4+S325*S$4+T325*T$4+U325*U$4+V325*V$4+W325*W$4+X325*X$4+Y325*Y$4+Z325*Z$4+AA325*AA$4+AB325*AB$4+AD325*AD$4+AE325*AE$4+AF325*AF$4+AG325*AG$4+AH325*AH$4+AI325*AI$4+AJ325*AJ$4+AK325*AK$4+AL325*AL$4+AM325*AM$4+AN325*AN$4+AO325*AO$4+AP325*AP$4+AR325*AR$4</f>
        <v>44110</v>
      </c>
      <c r="F325" s="102" t="n">
        <f aca="false">SUM(I325:AR325)</f>
        <v>21</v>
      </c>
      <c r="G325" s="103" t="n">
        <f aca="false">SUM(I325:P325)</f>
        <v>18</v>
      </c>
      <c r="H325" s="103" t="n">
        <f aca="false">Q325*Q$2+R325*R$2+S325*S$2+T325*T$2+U325*U$2+V325*V$2+W325*W$2+X325*X$2+Y325*Y$2+Z325*Z$2+AA325*AA$2+AB325*AB$2+AC325*AC$2+AD325*AD$2+AE325*AE$2+AF325*AF$2+AG325*AG$2+AH325*AH$2+AI325*AI$2+AJ325*AJ$2+AK325*AK$2+AL325*AL$2+AM325*AM$2+AN325*AN$2+AO325*AO$2+AP325*AP$2+AQ325*AQ$2+AR325*AR$2</f>
        <v>18</v>
      </c>
      <c r="I325" s="104" t="n">
        <v>1</v>
      </c>
      <c r="J325" s="105"/>
      <c r="K325" s="104"/>
      <c r="L325" s="105"/>
      <c r="M325" s="105" t="n">
        <v>17</v>
      </c>
      <c r="N325" s="105"/>
      <c r="O325" s="104"/>
      <c r="P325" s="105"/>
      <c r="Q325" s="104"/>
      <c r="R325" s="105"/>
      <c r="S325" s="104"/>
      <c r="T325" s="105"/>
      <c r="U325" s="104"/>
      <c r="V325" s="105"/>
      <c r="W325" s="104"/>
      <c r="X325" s="105"/>
      <c r="Y325" s="104"/>
      <c r="Z325" s="105"/>
      <c r="AA325" s="104"/>
      <c r="AB325" s="105"/>
      <c r="AC325" s="104"/>
      <c r="AD325" s="105"/>
      <c r="AE325" s="104"/>
      <c r="AF325" s="105"/>
      <c r="AG325" s="104"/>
      <c r="AH325" s="105"/>
      <c r="AI325" s="104" t="n">
        <v>3</v>
      </c>
      <c r="AJ325" s="105"/>
      <c r="AK325" s="104"/>
      <c r="AL325" s="105"/>
      <c r="AM325" s="104"/>
      <c r="AN325" s="105"/>
      <c r="AO325" s="104"/>
      <c r="AP325" s="105"/>
      <c r="AQ325" s="104"/>
      <c r="AR325" s="105"/>
      <c r="AS325" s="98" t="s">
        <v>272</v>
      </c>
      <c r="AT325" s="99" t="s">
        <v>1046</v>
      </c>
      <c r="AU325" s="59"/>
      <c r="AV325" s="59"/>
      <c r="AW325" s="59"/>
      <c r="AX325" s="59"/>
      <c r="AY325" s="59"/>
    </row>
    <row r="326" customFormat="false" ht="11.25" hidden="false" customHeight="false" outlineLevel="0" collapsed="false">
      <c r="A326" s="97" t="n">
        <f aca="false">I326*I$2+J326*J$2+K326*K$2+L326*L$2+M326*M$2</f>
        <v>68</v>
      </c>
      <c r="B326" s="106" t="s">
        <v>272</v>
      </c>
      <c r="C326" s="107" t="s">
        <v>1047</v>
      </c>
      <c r="D326" s="108" t="s">
        <v>1048</v>
      </c>
      <c r="E326" s="109" t="n">
        <f aca="false">I326*I$4+J326*J$4+K326*K$4+L326*L$4+M326*M$4+N326*N$4+O326*O$4+P326*P$4+Q326*Q$4+R326*R$4+S326*S$4+T326*T$4+U326*U$4+V326*V$4+W326*W$4+X326*X$4+Y326*Y$4+Z326*Z$4+AA326*AA$4+AB326*AB$4+AD326*AD$4+AE326*AE$4+AF326*AF$4+AG326*AG$4+AH326*AH$4+AI326*AI$4+AJ326*AJ$4+AK326*AK$4+AL326*AL$4+AM326*AM$4+AN326*AN$4+AO326*AO$4+AP326*AP$4+AR326*AR$4</f>
        <v>44580</v>
      </c>
      <c r="F326" s="110" t="n">
        <f aca="false">SUM(I326:AR326)</f>
        <v>21</v>
      </c>
      <c r="G326" s="103" t="n">
        <f aca="false">SUM(I326:P326)</f>
        <v>18</v>
      </c>
      <c r="H326" s="103" t="n">
        <f aca="false">Q326*Q$2+R326*R$2+S326*S$2+T326*T$2+U326*U$2+V326*V$2+W326*W$2+X326*X$2+Y326*Y$2+Z326*Z$2+AA326*AA$2+AB326*AB$2+AC326*AC$2+AD326*AD$2+AE326*AE$2+AF326*AF$2+AG326*AG$2+AH326*AH$2+AI326*AI$2+AJ326*AJ$2+AK326*AK$2+AL326*AL$2+AM326*AM$2+AN326*AN$2+AO326*AO$2+AP326*AP$2+AQ326*AQ$2+AR326*AR$2</f>
        <v>18</v>
      </c>
      <c r="I326" s="111" t="n">
        <v>1</v>
      </c>
      <c r="J326" s="111"/>
      <c r="K326" s="111"/>
      <c r="L326" s="111"/>
      <c r="M326" s="111" t="n">
        <v>17</v>
      </c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 t="n">
        <v>2</v>
      </c>
      <c r="AJ326" s="111"/>
      <c r="AK326" s="111"/>
      <c r="AL326" s="111"/>
      <c r="AM326" s="111"/>
      <c r="AN326" s="111"/>
      <c r="AO326" s="111"/>
      <c r="AP326" s="111"/>
      <c r="AQ326" s="111"/>
      <c r="AR326" s="111" t="n">
        <v>1</v>
      </c>
      <c r="AS326" s="106" t="s">
        <v>272</v>
      </c>
      <c r="AT326" s="107" t="s">
        <v>1049</v>
      </c>
      <c r="AU326" s="59"/>
      <c r="AV326" s="59"/>
      <c r="AW326" s="59"/>
      <c r="AX326" s="59"/>
      <c r="AY326" s="59"/>
    </row>
    <row r="327" s="113" customFormat="true" ht="11.25" hidden="false" customHeight="false" outlineLevel="0" collapsed="false">
      <c r="A327" s="97" t="n">
        <f aca="false">I327*I$2+J327*J$2+K327*K$2+L327*L$2+M327*M$2</f>
        <v>69</v>
      </c>
      <c r="B327" s="98" t="s">
        <v>272</v>
      </c>
      <c r="C327" s="99" t="s">
        <v>1050</v>
      </c>
      <c r="D327" s="100" t="s">
        <v>1051</v>
      </c>
      <c r="E327" s="101" t="n">
        <f aca="false">I327*I$4+J327*J$4+K327*K$4+L327*L$4+M327*M$4+N327*N$4+O327*O$4+P327*P$4+Q327*Q$4+R327*R$4+S327*S$4+T327*T$4+U327*U$4+V327*V$4+W327*W$4+X327*X$4+Y327*Y$4+Z327*Z$4+AA327*AA$4+AB327*AB$4+AD327*AD$4+AE327*AE$4+AF327*AF$4+AG327*AG$4+AH327*AH$4+AI327*AI$4+AJ327*AJ$4+AK327*AK$4+AL327*AL$4+AM327*AM$4+AN327*AN$4+AO327*AO$4+AP327*AP$4+AR327*AR$4</f>
        <v>45650</v>
      </c>
      <c r="F327" s="102" t="n">
        <f aca="false">SUM(I327:AR327)</f>
        <v>21</v>
      </c>
      <c r="G327" s="103" t="n">
        <f aca="false">SUM(I327:P327)</f>
        <v>18</v>
      </c>
      <c r="H327" s="103" t="n">
        <f aca="false">Q327*Q$2+R327*R$2+S327*S$2+T327*T$2+U327*U$2+V327*V$2+W327*W$2+X327*X$2+Y327*Y$2+Z327*Z$2+AA327*AA$2+AB327*AB$2+AC327*AC$2+AD327*AD$2+AE327*AE$2+AF327*AF$2+AG327*AG$2+AH327*AH$2+AI327*AI$2+AJ327*AJ$2+AK327*AK$2+AL327*AL$2+AM327*AM$2+AN327*AN$2+AO327*AO$2+AP327*AP$2+AQ327*AQ$2+AR327*AR$2</f>
        <v>18</v>
      </c>
      <c r="I327" s="104"/>
      <c r="J327" s="105" t="n">
        <v>1</v>
      </c>
      <c r="K327" s="104"/>
      <c r="L327" s="105"/>
      <c r="M327" s="105" t="n">
        <v>17</v>
      </c>
      <c r="N327" s="105"/>
      <c r="O327" s="104"/>
      <c r="P327" s="105"/>
      <c r="Q327" s="104"/>
      <c r="R327" s="105"/>
      <c r="S327" s="104"/>
      <c r="T327" s="105"/>
      <c r="U327" s="104" t="n">
        <v>3</v>
      </c>
      <c r="V327" s="105"/>
      <c r="W327" s="104"/>
      <c r="X327" s="105"/>
      <c r="Y327" s="104"/>
      <c r="Z327" s="105"/>
      <c r="AA327" s="104"/>
      <c r="AB327" s="105"/>
      <c r="AC327" s="104"/>
      <c r="AD327" s="105"/>
      <c r="AE327" s="104"/>
      <c r="AF327" s="105"/>
      <c r="AG327" s="104"/>
      <c r="AH327" s="105"/>
      <c r="AI327" s="104"/>
      <c r="AJ327" s="105"/>
      <c r="AK327" s="104"/>
      <c r="AL327" s="105"/>
      <c r="AM327" s="104"/>
      <c r="AN327" s="105"/>
      <c r="AO327" s="104"/>
      <c r="AP327" s="105"/>
      <c r="AQ327" s="104"/>
      <c r="AR327" s="105"/>
      <c r="AS327" s="98" t="s">
        <v>272</v>
      </c>
      <c r="AT327" s="99" t="s">
        <v>1050</v>
      </c>
      <c r="AU327" s="112"/>
      <c r="AV327" s="112"/>
      <c r="AW327" s="112"/>
      <c r="AX327" s="112"/>
      <c r="AY327" s="112"/>
    </row>
    <row r="328" customFormat="false" ht="11.25" hidden="false" customHeight="false" outlineLevel="0" collapsed="false">
      <c r="A328" s="97" t="n">
        <f aca="false">I328*I$2+J328*J$2+K328*K$2+L328*L$2+M328*M$2</f>
        <v>69</v>
      </c>
      <c r="B328" s="106" t="s">
        <v>272</v>
      </c>
      <c r="C328" s="107" t="s">
        <v>1052</v>
      </c>
      <c r="D328" s="108" t="s">
        <v>1053</v>
      </c>
      <c r="E328" s="109" t="n">
        <f aca="false">I328*I$4+J328*J$4+K328*K$4+L328*L$4+M328*M$4+N328*N$4+O328*O$4+P328*P$4+Q328*Q$4+R328*R$4+S328*S$4+T328*T$4+U328*U$4+V328*V$4+W328*W$4+X328*X$4+Y328*Y$4+Z328*Z$4+AA328*AA$4+AB328*AB$4+AD328*AD$4+AE328*AE$4+AF328*AF$4+AG328*AG$4+AH328*AH$4+AI328*AI$4+AJ328*AJ$4+AK328*AK$4+AL328*AL$4+AM328*AM$4+AN328*AN$4+AO328*AO$4+AP328*AP$4+AR328*AR$4</f>
        <v>44420</v>
      </c>
      <c r="F328" s="110" t="n">
        <f aca="false">SUM(I328:AR328)</f>
        <v>21</v>
      </c>
      <c r="G328" s="103" t="n">
        <f aca="false">SUM(I328:P328)</f>
        <v>18</v>
      </c>
      <c r="H328" s="103" t="n">
        <f aca="false">Q328*Q$2+R328*R$2+S328*S$2+T328*T$2+U328*U$2+V328*V$2+W328*W$2+X328*X$2+Y328*Y$2+Z328*Z$2+AA328*AA$2+AB328*AB$2+AC328*AC$2+AD328*AD$2+AE328*AE$2+AF328*AF$2+AG328*AG$2+AH328*AH$2+AI328*AI$2+AJ328*AJ$2+AK328*AK$2+AL328*AL$2+AM328*AM$2+AN328*AN$2+AO328*AO$2+AP328*AP$2+AQ328*AQ$2+AR328*AR$2</f>
        <v>18</v>
      </c>
      <c r="I328" s="111"/>
      <c r="J328" s="111" t="n">
        <v>1</v>
      </c>
      <c r="K328" s="111"/>
      <c r="L328" s="111"/>
      <c r="M328" s="111" t="n">
        <v>17</v>
      </c>
      <c r="N328" s="111"/>
      <c r="O328" s="111"/>
      <c r="P328" s="111"/>
      <c r="Q328" s="111"/>
      <c r="R328" s="111"/>
      <c r="S328" s="111"/>
      <c r="T328" s="111"/>
      <c r="U328" s="111" t="n">
        <v>2</v>
      </c>
      <c r="V328" s="111"/>
      <c r="W328" s="111"/>
      <c r="X328" s="111"/>
      <c r="Y328" s="111"/>
      <c r="Z328" s="111" t="n">
        <v>1</v>
      </c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06" t="s">
        <v>272</v>
      </c>
      <c r="AT328" s="107" t="s">
        <v>1054</v>
      </c>
      <c r="AU328" s="59"/>
      <c r="AV328" s="59"/>
      <c r="AW328" s="59"/>
      <c r="AX328" s="59"/>
      <c r="AY328" s="59"/>
    </row>
    <row r="329" customFormat="false" ht="11.25" hidden="false" customHeight="false" outlineLevel="0" collapsed="false">
      <c r="A329" s="97" t="n">
        <f aca="false">I329*I$2+J329*J$2+K329*K$2+L329*L$2+M329*M$2</f>
        <v>69</v>
      </c>
      <c r="B329" s="98" t="s">
        <v>272</v>
      </c>
      <c r="C329" s="99" t="s">
        <v>1055</v>
      </c>
      <c r="D329" s="100" t="s">
        <v>1056</v>
      </c>
      <c r="E329" s="101" t="n">
        <f aca="false">I329*I$4+J329*J$4+K329*K$4+L329*L$4+M329*M$4+N329*N$4+O329*O$4+P329*P$4+Q329*Q$4+R329*R$4+S329*S$4+T329*T$4+U329*U$4+V329*V$4+W329*W$4+X329*X$4+Y329*Y$4+Z329*Z$4+AA329*AA$4+AB329*AB$4+AD329*AD$4+AE329*AE$4+AF329*AF$4+AG329*AG$4+AH329*AH$4+AI329*AI$4+AJ329*AJ$4+AK329*AK$4+AL329*AL$4+AM329*AM$4+AN329*AN$4+AO329*AO$4+AP329*AP$4+AR329*AR$4</f>
        <v>44210</v>
      </c>
      <c r="F329" s="102" t="n">
        <f aca="false">SUM(I329:AR329)</f>
        <v>21</v>
      </c>
      <c r="G329" s="103" t="n">
        <f aca="false">SUM(I329:P329)</f>
        <v>18</v>
      </c>
      <c r="H329" s="103" t="n">
        <f aca="false">Q329*Q$2+R329*R$2+S329*S$2+T329*T$2+U329*U$2+V329*V$2+W329*W$2+X329*X$2+Y329*Y$2+Z329*Z$2+AA329*AA$2+AB329*AB$2+AC329*AC$2+AD329*AD$2+AE329*AE$2+AF329*AF$2+AG329*AG$2+AH329*AH$2+AI329*AI$2+AJ329*AJ$2+AK329*AK$2+AL329*AL$2+AM329*AM$2+AN329*AN$2+AO329*AO$2+AP329*AP$2+AQ329*AQ$2+AR329*AR$2</f>
        <v>18</v>
      </c>
      <c r="I329" s="104"/>
      <c r="J329" s="105" t="n">
        <v>1</v>
      </c>
      <c r="K329" s="104"/>
      <c r="L329" s="105"/>
      <c r="M329" s="105" t="n">
        <v>17</v>
      </c>
      <c r="N329" s="105"/>
      <c r="O329" s="104"/>
      <c r="P329" s="105"/>
      <c r="Q329" s="104"/>
      <c r="R329" s="105"/>
      <c r="S329" s="104"/>
      <c r="T329" s="105"/>
      <c r="U329" s="104"/>
      <c r="V329" s="105"/>
      <c r="W329" s="104"/>
      <c r="X329" s="105"/>
      <c r="Y329" s="104"/>
      <c r="Z329" s="105"/>
      <c r="AA329" s="104"/>
      <c r="AB329" s="105"/>
      <c r="AC329" s="104"/>
      <c r="AD329" s="105"/>
      <c r="AE329" s="104"/>
      <c r="AF329" s="105"/>
      <c r="AG329" s="104"/>
      <c r="AH329" s="105"/>
      <c r="AI329" s="104" t="n">
        <v>3</v>
      </c>
      <c r="AJ329" s="105"/>
      <c r="AK329" s="104"/>
      <c r="AL329" s="105"/>
      <c r="AM329" s="104"/>
      <c r="AN329" s="105"/>
      <c r="AO329" s="104"/>
      <c r="AP329" s="105"/>
      <c r="AQ329" s="104"/>
      <c r="AR329" s="105"/>
      <c r="AS329" s="98" t="s">
        <v>272</v>
      </c>
      <c r="AT329" s="99" t="s">
        <v>1057</v>
      </c>
      <c r="AU329" s="59"/>
      <c r="AV329" s="59"/>
      <c r="AW329" s="59"/>
      <c r="AX329" s="59"/>
      <c r="AY329" s="59"/>
    </row>
    <row r="330" customFormat="false" ht="11.25" hidden="false" customHeight="false" outlineLevel="0" collapsed="false">
      <c r="A330" s="97" t="n">
        <f aca="false">I330*I$2+J330*J$2+K330*K$2+L330*L$2+M330*M$2</f>
        <v>69</v>
      </c>
      <c r="B330" s="106" t="s">
        <v>272</v>
      </c>
      <c r="C330" s="107" t="s">
        <v>1058</v>
      </c>
      <c r="D330" s="108" t="s">
        <v>1059</v>
      </c>
      <c r="E330" s="109" t="n">
        <f aca="false">I330*I$4+J330*J$4+K330*K$4+L330*L$4+M330*M$4+N330*N$4+O330*O$4+P330*P$4+Q330*Q$4+R330*R$4+S330*S$4+T330*T$4+U330*U$4+V330*V$4+W330*W$4+X330*X$4+Y330*Y$4+Z330*Z$4+AA330*AA$4+AB330*AB$4+AD330*AD$4+AE330*AE$4+AF330*AF$4+AG330*AG$4+AH330*AH$4+AI330*AI$4+AJ330*AJ$4+AK330*AK$4+AL330*AL$4+AM330*AM$4+AN330*AN$4+AO330*AO$4+AP330*AP$4+AR330*AR$4</f>
        <v>44680</v>
      </c>
      <c r="F330" s="110" t="n">
        <f aca="false">SUM(I330:AR330)</f>
        <v>21</v>
      </c>
      <c r="G330" s="103" t="n">
        <f aca="false">SUM(I330:P330)</f>
        <v>18</v>
      </c>
      <c r="H330" s="103" t="n">
        <f aca="false">Q330*Q$2+R330*R$2+S330*S$2+T330*T$2+U330*U$2+V330*V$2+W330*W$2+X330*X$2+Y330*Y$2+Z330*Z$2+AA330*AA$2+AB330*AB$2+AC330*AC$2+AD330*AD$2+AE330*AE$2+AF330*AF$2+AG330*AG$2+AH330*AH$2+AI330*AI$2+AJ330*AJ$2+AK330*AK$2+AL330*AL$2+AM330*AM$2+AN330*AN$2+AO330*AO$2+AP330*AP$2+AQ330*AQ$2+AR330*AR$2</f>
        <v>18</v>
      </c>
      <c r="I330" s="111"/>
      <c r="J330" s="111" t="n">
        <v>1</v>
      </c>
      <c r="K330" s="111"/>
      <c r="L330" s="111"/>
      <c r="M330" s="111" t="n">
        <v>17</v>
      </c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 t="n">
        <v>2</v>
      </c>
      <c r="AJ330" s="111"/>
      <c r="AK330" s="111"/>
      <c r="AL330" s="111"/>
      <c r="AM330" s="111"/>
      <c r="AN330" s="111"/>
      <c r="AO330" s="111"/>
      <c r="AP330" s="111"/>
      <c r="AQ330" s="111"/>
      <c r="AR330" s="111" t="n">
        <v>1</v>
      </c>
      <c r="AS330" s="106" t="s">
        <v>272</v>
      </c>
      <c r="AT330" s="107" t="s">
        <v>1060</v>
      </c>
      <c r="AU330" s="59"/>
      <c r="AV330" s="59"/>
      <c r="AW330" s="59"/>
      <c r="AX330" s="59"/>
      <c r="AY330" s="59"/>
    </row>
    <row r="331" customFormat="false" ht="12" hidden="false" customHeight="false" outlineLevel="0" collapsed="false">
      <c r="A331" s="97"/>
      <c r="B331" s="90" t="s">
        <v>270</v>
      </c>
      <c r="C331" s="91"/>
      <c r="D331" s="92"/>
      <c r="E331" s="93" t="s">
        <v>5</v>
      </c>
      <c r="F331" s="114" t="s">
        <v>254</v>
      </c>
      <c r="G331" s="114" t="s">
        <v>255</v>
      </c>
      <c r="H331" s="114" t="s">
        <v>256</v>
      </c>
      <c r="I331" s="94" t="n">
        <f aca="false">I4</f>
        <v>4800</v>
      </c>
      <c r="J331" s="95" t="n">
        <f aca="false">J4</f>
        <v>4900</v>
      </c>
      <c r="K331" s="94" t="n">
        <f aca="false">K4</f>
        <v>1750</v>
      </c>
      <c r="L331" s="95" t="n">
        <f aca="false">L4</f>
        <v>1800</v>
      </c>
      <c r="M331" s="94" t="n">
        <f aca="false">M4</f>
        <v>1850</v>
      </c>
      <c r="N331" s="95" t="n">
        <f aca="false">N4</f>
        <v>900</v>
      </c>
      <c r="O331" s="94" t="n">
        <f aca="false">O4</f>
        <v>3750</v>
      </c>
      <c r="P331" s="95" t="n">
        <f aca="false">P4</f>
        <v>4500</v>
      </c>
      <c r="Q331" s="94" t="n">
        <f aca="false">Q4</f>
        <v>1460</v>
      </c>
      <c r="R331" s="95" t="n">
        <f aca="false">R4</f>
        <v>1710</v>
      </c>
      <c r="S331" s="94" t="n">
        <f aca="false">S4</f>
        <v>1980</v>
      </c>
      <c r="T331" s="95" t="n">
        <f aca="false">T4</f>
        <v>2610</v>
      </c>
      <c r="U331" s="94" t="n">
        <f aca="false">U4</f>
        <v>3100</v>
      </c>
      <c r="V331" s="95" t="n">
        <f aca="false">V4</f>
        <v>1870</v>
      </c>
      <c r="W331" s="94" t="n">
        <f aca="false">W4</f>
        <v>2200</v>
      </c>
      <c r="X331" s="95" t="n">
        <f aca="false">X4</f>
        <v>2570</v>
      </c>
      <c r="Y331" s="94" t="n">
        <f aca="false">Y4</f>
        <v>3180</v>
      </c>
      <c r="Z331" s="95" t="n">
        <f aca="false">Z4</f>
        <v>1870</v>
      </c>
      <c r="AA331" s="94" t="n">
        <f aca="false">AA4</f>
        <v>2210</v>
      </c>
      <c r="AB331" s="95" t="n">
        <f aca="false">AB4</f>
        <v>3180</v>
      </c>
      <c r="AC331" s="94" t="n">
        <f aca="false">AC4</f>
        <v>3180</v>
      </c>
      <c r="AD331" s="95" t="n">
        <f aca="false">AD4</f>
        <v>3720</v>
      </c>
      <c r="AE331" s="94" t="n">
        <f aca="false">AE4</f>
        <v>1090</v>
      </c>
      <c r="AF331" s="95" t="n">
        <f aca="false">AF4</f>
        <v>1310</v>
      </c>
      <c r="AG331" s="94" t="n">
        <f aca="false">AG4</f>
        <v>1590</v>
      </c>
      <c r="AH331" s="95" t="n">
        <f aca="false">AH4</f>
        <v>2190</v>
      </c>
      <c r="AI331" s="94" t="n">
        <f aca="false">AI4</f>
        <v>2620</v>
      </c>
      <c r="AJ331" s="95" t="n">
        <f aca="false">AJ4</f>
        <v>1390</v>
      </c>
      <c r="AK331" s="94" t="n">
        <f aca="false">AK4</f>
        <v>1690</v>
      </c>
      <c r="AL331" s="95" t="n">
        <f aca="false">AL4</f>
        <v>1990</v>
      </c>
      <c r="AM331" s="94" t="n">
        <f aca="false">AM4</f>
        <v>2620</v>
      </c>
      <c r="AN331" s="95" t="n">
        <f aca="false">AN4</f>
        <v>3090</v>
      </c>
      <c r="AO331" s="94" t="n">
        <f aca="false">AO4</f>
        <v>1920</v>
      </c>
      <c r="AP331" s="95" t="n">
        <f aca="false">AP4</f>
        <v>1920</v>
      </c>
      <c r="AQ331" s="94" t="n">
        <f aca="false">AQ4</f>
        <v>2620</v>
      </c>
      <c r="AR331" s="95" t="n">
        <f aca="false">AR4</f>
        <v>3090</v>
      </c>
      <c r="AS331" s="96"/>
      <c r="AT331" s="91"/>
    </row>
    <row r="332" customFormat="false" ht="18" hidden="false" customHeight="true" outlineLevel="0" collapsed="false">
      <c r="A332" s="74"/>
      <c r="B332" s="74"/>
      <c r="C332" s="85" t="s">
        <v>1061</v>
      </c>
      <c r="D332" s="115" t="s">
        <v>1062</v>
      </c>
      <c r="E332" s="76" t="s">
        <v>2</v>
      </c>
      <c r="F332" s="114"/>
      <c r="G332" s="114"/>
      <c r="H332" s="114"/>
      <c r="I332" s="78" t="s">
        <v>1063</v>
      </c>
      <c r="J332" s="78"/>
      <c r="K332" s="79" t="s">
        <v>258</v>
      </c>
      <c r="L332" s="79"/>
      <c r="M332" s="79"/>
      <c r="N332" s="79"/>
      <c r="O332" s="80"/>
      <c r="P332" s="80"/>
      <c r="Q332" s="80" t="s">
        <v>259</v>
      </c>
      <c r="R332" s="80"/>
      <c r="S332" s="80"/>
      <c r="T332" s="80"/>
      <c r="U332" s="80"/>
      <c r="V332" s="80" t="s">
        <v>260</v>
      </c>
      <c r="W332" s="80"/>
      <c r="X332" s="80"/>
      <c r="Y332" s="80"/>
      <c r="Z332" s="80"/>
      <c r="AA332" s="80" t="s">
        <v>261</v>
      </c>
      <c r="AB332" s="80"/>
      <c r="AC332" s="80"/>
      <c r="AD332" s="80"/>
      <c r="AE332" s="80" t="s">
        <v>262</v>
      </c>
      <c r="AF332" s="80"/>
      <c r="AG332" s="80"/>
      <c r="AH332" s="80"/>
      <c r="AI332" s="80"/>
      <c r="AJ332" s="80" t="s">
        <v>263</v>
      </c>
      <c r="AK332" s="80"/>
      <c r="AL332" s="80"/>
      <c r="AM332" s="80"/>
      <c r="AN332" s="80"/>
      <c r="AO332" s="80" t="s">
        <v>264</v>
      </c>
      <c r="AP332" s="80"/>
      <c r="AQ332" s="80"/>
      <c r="AR332" s="80"/>
      <c r="AS332" s="74"/>
      <c r="AT332" s="74"/>
    </row>
    <row r="333" customFormat="false" ht="12.75" hidden="false" customHeight="true" outlineLevel="0" collapsed="false">
      <c r="C333" s="85"/>
      <c r="D333" s="115"/>
      <c r="E333" s="82"/>
      <c r="F333" s="114"/>
      <c r="G333" s="114"/>
      <c r="H333" s="114"/>
      <c r="I333" s="83" t="n">
        <v>0</v>
      </c>
      <c r="J333" s="84" t="n">
        <v>1</v>
      </c>
      <c r="K333" s="83" t="n">
        <v>2</v>
      </c>
      <c r="L333" s="84" t="n">
        <v>3</v>
      </c>
      <c r="M333" s="83" t="n">
        <v>4</v>
      </c>
      <c r="N333" s="84" t="s">
        <v>266</v>
      </c>
      <c r="O333" s="83" t="s">
        <v>267</v>
      </c>
      <c r="P333" s="84" t="s">
        <v>268</v>
      </c>
      <c r="Q333" s="83" t="n">
        <v>1</v>
      </c>
      <c r="R333" s="84" t="n">
        <v>2</v>
      </c>
      <c r="S333" s="83" t="n">
        <v>3</v>
      </c>
      <c r="T333" s="84" t="n">
        <v>4</v>
      </c>
      <c r="U333" s="83" t="n">
        <v>6</v>
      </c>
      <c r="V333" s="84" t="n">
        <v>1</v>
      </c>
      <c r="W333" s="83" t="n">
        <v>2</v>
      </c>
      <c r="X333" s="84" t="n">
        <v>3</v>
      </c>
      <c r="Y333" s="83" t="n">
        <v>4</v>
      </c>
      <c r="Z333" s="84" t="n">
        <v>6</v>
      </c>
      <c r="AA333" s="83" t="n">
        <v>2</v>
      </c>
      <c r="AB333" s="84" t="n">
        <v>3</v>
      </c>
      <c r="AC333" s="83"/>
      <c r="AD333" s="84" t="n">
        <v>6</v>
      </c>
      <c r="AE333" s="83" t="n">
        <v>1</v>
      </c>
      <c r="AF333" s="84" t="n">
        <v>2</v>
      </c>
      <c r="AG333" s="83" t="n">
        <v>3</v>
      </c>
      <c r="AH333" s="84" t="n">
        <v>4</v>
      </c>
      <c r="AI333" s="83" t="n">
        <v>6</v>
      </c>
      <c r="AJ333" s="84" t="n">
        <v>1</v>
      </c>
      <c r="AK333" s="83" t="n">
        <v>2</v>
      </c>
      <c r="AL333" s="84" t="n">
        <v>3</v>
      </c>
      <c r="AM333" s="83" t="n">
        <v>4</v>
      </c>
      <c r="AN333" s="84" t="n">
        <v>6</v>
      </c>
      <c r="AO333" s="83" t="n">
        <v>2</v>
      </c>
      <c r="AP333" s="84" t="n">
        <v>3</v>
      </c>
      <c r="AQ333" s="83"/>
      <c r="AR333" s="84" t="n">
        <v>6</v>
      </c>
      <c r="AT333" s="85"/>
    </row>
    <row r="334" customFormat="false" ht="55.5" hidden="false" customHeight="true" outlineLevel="0" collapsed="false">
      <c r="C334" s="89"/>
      <c r="D334" s="115"/>
      <c r="E334" s="86" t="s">
        <v>269</v>
      </c>
      <c r="F334" s="114"/>
      <c r="G334" s="114"/>
      <c r="H334" s="114"/>
      <c r="I334" s="87" t="s">
        <v>140</v>
      </c>
      <c r="J334" s="88" t="s">
        <v>142</v>
      </c>
      <c r="K334" s="87" t="s">
        <v>144</v>
      </c>
      <c r="L334" s="88" t="s">
        <v>146</v>
      </c>
      <c r="M334" s="87" t="s">
        <v>148</v>
      </c>
      <c r="N334" s="88" t="s">
        <v>150</v>
      </c>
      <c r="O334" s="87" t="s">
        <v>152</v>
      </c>
      <c r="P334" s="88" t="s">
        <v>162</v>
      </c>
      <c r="Q334" s="87" t="s">
        <v>169</v>
      </c>
      <c r="R334" s="88" t="s">
        <v>171</v>
      </c>
      <c r="S334" s="87" t="s">
        <v>173</v>
      </c>
      <c r="T334" s="88" t="s">
        <v>175</v>
      </c>
      <c r="U334" s="87" t="s">
        <v>181</v>
      </c>
      <c r="V334" s="88" t="s">
        <v>184</v>
      </c>
      <c r="W334" s="87" t="s">
        <v>186</v>
      </c>
      <c r="X334" s="88" t="s">
        <v>190</v>
      </c>
      <c r="Y334" s="87" t="s">
        <v>194</v>
      </c>
      <c r="Z334" s="88" t="s">
        <v>206</v>
      </c>
      <c r="AA334" s="87" t="s">
        <v>188</v>
      </c>
      <c r="AB334" s="88" t="s">
        <v>192</v>
      </c>
      <c r="AC334" s="87"/>
      <c r="AD334" s="88" t="s">
        <v>208</v>
      </c>
      <c r="AE334" s="87" t="s">
        <v>211</v>
      </c>
      <c r="AF334" s="88" t="s">
        <v>213</v>
      </c>
      <c r="AG334" s="87" t="s">
        <v>215</v>
      </c>
      <c r="AH334" s="88" t="s">
        <v>217</v>
      </c>
      <c r="AI334" s="87" t="s">
        <v>223</v>
      </c>
      <c r="AJ334" s="88" t="s">
        <v>226</v>
      </c>
      <c r="AK334" s="87" t="s">
        <v>228</v>
      </c>
      <c r="AL334" s="88" t="s">
        <v>232</v>
      </c>
      <c r="AM334" s="87" t="s">
        <v>236</v>
      </c>
      <c r="AN334" s="88" t="s">
        <v>248</v>
      </c>
      <c r="AO334" s="87" t="s">
        <v>230</v>
      </c>
      <c r="AP334" s="88" t="s">
        <v>234</v>
      </c>
      <c r="AQ334" s="87"/>
      <c r="AR334" s="88" t="s">
        <v>250</v>
      </c>
      <c r="AT334" s="89"/>
    </row>
  </sheetData>
  <mergeCells count="23">
    <mergeCell ref="A1:A4"/>
    <mergeCell ref="F1:F4"/>
    <mergeCell ref="G1:G4"/>
    <mergeCell ref="H1:H4"/>
    <mergeCell ref="I1:J1"/>
    <mergeCell ref="Q1:U1"/>
    <mergeCell ref="V1:Z1"/>
    <mergeCell ref="AA1:AD1"/>
    <mergeCell ref="AE1:AI1"/>
    <mergeCell ref="AJ1:AN1"/>
    <mergeCell ref="AO1:AR1"/>
    <mergeCell ref="B2:D3"/>
    <mergeCell ref="F331:F334"/>
    <mergeCell ref="G331:G334"/>
    <mergeCell ref="H331:H334"/>
    <mergeCell ref="D332:D334"/>
    <mergeCell ref="I332:J332"/>
    <mergeCell ref="Q332:U332"/>
    <mergeCell ref="V332:Z332"/>
    <mergeCell ref="AA332:AD332"/>
    <mergeCell ref="AE332:AI332"/>
    <mergeCell ref="AJ332:AN332"/>
    <mergeCell ref="AO332:AR332"/>
  </mergeCells>
  <conditionalFormatting sqref="R5 R7 R10 R12 R17 R14 R19">
    <cfRule type="cellIs" priority="2" operator="equal" aboveAverage="0" equalAverage="0" bottom="0" percent="0" rank="0" text="" dxfId="0">
      <formula>0</formula>
    </cfRule>
  </conditionalFormatting>
  <conditionalFormatting sqref="R9 R11 R16 R18:R19">
    <cfRule type="cellIs" priority="3" operator="equal" aboveAverage="0" equalAverage="0" bottom="0" percent="0" rank="0" text="" dxfId="1">
      <formula>0</formula>
    </cfRule>
  </conditionalFormatting>
  <conditionalFormatting sqref="R21 R26 R23 R28">
    <cfRule type="cellIs" priority="4" operator="equal" aboveAverage="0" equalAverage="0" bottom="0" percent="0" rank="0" text="" dxfId="2">
      <formula>0</formula>
    </cfRule>
  </conditionalFormatting>
  <conditionalFormatting sqref="R25 R27:R28">
    <cfRule type="cellIs" priority="5" operator="equal" aboveAverage="0" equalAverage="0" bottom="0" percent="0" rank="0" text="" dxfId="3">
      <formula>0</formula>
    </cfRule>
  </conditionalFormatting>
  <conditionalFormatting sqref="R30 R35 R32 R37">
    <cfRule type="cellIs" priority="6" operator="equal" aboveAverage="0" equalAverage="0" bottom="0" percent="0" rank="0" text="" dxfId="4">
      <formula>0</formula>
    </cfRule>
  </conditionalFormatting>
  <conditionalFormatting sqref="R34 R36:R37">
    <cfRule type="cellIs" priority="7" operator="equal" aboveAverage="0" equalAverage="0" bottom="0" percent="0" rank="0" text="" dxfId="5">
      <formula>0</formula>
    </cfRule>
  </conditionalFormatting>
  <conditionalFormatting sqref="R39 R44 R41 R46">
    <cfRule type="cellIs" priority="8" operator="equal" aboveAverage="0" equalAverage="0" bottom="0" percent="0" rank="0" text="" dxfId="6">
      <formula>0</formula>
    </cfRule>
  </conditionalFormatting>
  <conditionalFormatting sqref="R43 R45:R46">
    <cfRule type="cellIs" priority="9" operator="equal" aboveAverage="0" equalAverage="0" bottom="0" percent="0" rank="0" text="" dxfId="7">
      <formula>0</formula>
    </cfRule>
  </conditionalFormatting>
  <conditionalFormatting sqref="R48 R53 R50 R55">
    <cfRule type="cellIs" priority="10" operator="equal" aboveAverage="0" equalAverage="0" bottom="0" percent="0" rank="0" text="" dxfId="8">
      <formula>0</formula>
    </cfRule>
  </conditionalFormatting>
  <conditionalFormatting sqref="R52 R54:R55">
    <cfRule type="cellIs" priority="11" operator="equal" aboveAverage="0" equalAverage="0" bottom="0" percent="0" rank="0" text="" dxfId="9">
      <formula>0</formula>
    </cfRule>
  </conditionalFormatting>
  <conditionalFormatting sqref="R57 R62 R59 R64">
    <cfRule type="cellIs" priority="12" operator="equal" aboveAverage="0" equalAverage="0" bottom="0" percent="0" rank="0" text="" dxfId="10">
      <formula>0</formula>
    </cfRule>
  </conditionalFormatting>
  <conditionalFormatting sqref="R61 R63:R64">
    <cfRule type="cellIs" priority="13" operator="equal" aboveAverage="0" equalAverage="0" bottom="0" percent="0" rank="0" text="" dxfId="11">
      <formula>0</formula>
    </cfRule>
  </conditionalFormatting>
  <conditionalFormatting sqref="R66 R71 R68 R73">
    <cfRule type="cellIs" priority="14" operator="equal" aboveAverage="0" equalAverage="0" bottom="0" percent="0" rank="0" text="" dxfId="12">
      <formula>0</formula>
    </cfRule>
  </conditionalFormatting>
  <conditionalFormatting sqref="R70 R72:R73">
    <cfRule type="cellIs" priority="15" operator="equal" aboveAverage="0" equalAverage="0" bottom="0" percent="0" rank="0" text="" dxfId="13">
      <formula>0</formula>
    </cfRule>
  </conditionalFormatting>
  <conditionalFormatting sqref="R75:R76">
    <cfRule type="cellIs" priority="16" operator="equal" aboveAverage="0" equalAverage="0" bottom="0" percent="0" rank="0" text="" dxfId="14">
      <formula>0</formula>
    </cfRule>
  </conditionalFormatting>
  <conditionalFormatting sqref="R77">
    <cfRule type="cellIs" priority="17" operator="equal" aboveAverage="0" equalAverage="0" bottom="0" percent="0" rank="0" text="" dxfId="15">
      <formula>0</formula>
    </cfRule>
  </conditionalFormatting>
  <conditionalFormatting sqref="R75">
    <cfRule type="cellIs" priority="18" operator="equal" aboveAverage="0" equalAverage="0" bottom="0" percent="0" rank="0" text="" dxfId="16">
      <formula>0</formula>
    </cfRule>
  </conditionalFormatting>
  <conditionalFormatting sqref="R75">
    <cfRule type="cellIs" priority="19" operator="equal" aboveAverage="0" equalAverage="0" bottom="0" percent="0" rank="0" text="" dxfId="17">
      <formula>0</formula>
    </cfRule>
  </conditionalFormatting>
  <conditionalFormatting sqref="R77">
    <cfRule type="cellIs" priority="20" operator="equal" aboveAverage="0" equalAverage="0" bottom="0" percent="0" rank="0" text="" dxfId="18">
      <formula>0</formula>
    </cfRule>
  </conditionalFormatting>
  <conditionalFormatting sqref="R79:R80">
    <cfRule type="cellIs" priority="21" operator="equal" aboveAverage="0" equalAverage="0" bottom="0" percent="0" rank="0" text="" dxfId="19">
      <formula>0</formula>
    </cfRule>
  </conditionalFormatting>
  <conditionalFormatting sqref="R81">
    <cfRule type="cellIs" priority="22" operator="equal" aboveAverage="0" equalAverage="0" bottom="0" percent="0" rank="0" text="" dxfId="20">
      <formula>0</formula>
    </cfRule>
  </conditionalFormatting>
  <conditionalFormatting sqref="R79">
    <cfRule type="cellIs" priority="23" operator="equal" aboveAverage="0" equalAverage="0" bottom="0" percent="0" rank="0" text="" dxfId="21">
      <formula>0</formula>
    </cfRule>
  </conditionalFormatting>
  <conditionalFormatting sqref="R79">
    <cfRule type="cellIs" priority="24" operator="equal" aboveAverage="0" equalAverage="0" bottom="0" percent="0" rank="0" text="" dxfId="22">
      <formula>0</formula>
    </cfRule>
  </conditionalFormatting>
  <conditionalFormatting sqref="R81">
    <cfRule type="cellIs" priority="25" operator="equal" aboveAverage="0" equalAverage="0" bottom="0" percent="0" rank="0" text="" dxfId="23">
      <formula>0</formula>
    </cfRule>
  </conditionalFormatting>
  <conditionalFormatting sqref="R83:R84">
    <cfRule type="cellIs" priority="26" operator="equal" aboveAverage="0" equalAverage="0" bottom="0" percent="0" rank="0" text="" dxfId="24">
      <formula>0</formula>
    </cfRule>
  </conditionalFormatting>
  <conditionalFormatting sqref="R85">
    <cfRule type="cellIs" priority="27" operator="equal" aboveAverage="0" equalAverage="0" bottom="0" percent="0" rank="0" text="" dxfId="25">
      <formula>0</formula>
    </cfRule>
  </conditionalFormatting>
  <conditionalFormatting sqref="R83">
    <cfRule type="cellIs" priority="28" operator="equal" aboveAverage="0" equalAverage="0" bottom="0" percent="0" rank="0" text="" dxfId="26">
      <formula>0</formula>
    </cfRule>
  </conditionalFormatting>
  <conditionalFormatting sqref="R83">
    <cfRule type="cellIs" priority="29" operator="equal" aboveAverage="0" equalAverage="0" bottom="0" percent="0" rank="0" text="" dxfId="27">
      <formula>0</formula>
    </cfRule>
  </conditionalFormatting>
  <conditionalFormatting sqref="R85">
    <cfRule type="cellIs" priority="30" operator="equal" aboveAverage="0" equalAverage="0" bottom="0" percent="0" rank="0" text="" dxfId="28">
      <formula>0</formula>
    </cfRule>
  </conditionalFormatting>
  <conditionalFormatting sqref="R87">
    <cfRule type="cellIs" priority="31" operator="equal" aboveAverage="0" equalAverage="0" bottom="0" percent="0" rank="0" text="" dxfId="29">
      <formula>0</formula>
    </cfRule>
  </conditionalFormatting>
  <conditionalFormatting sqref="R89 R91">
    <cfRule type="cellIs" priority="32" operator="equal" aboveAverage="0" equalAverage="0" bottom="0" percent="0" rank="0" text="" dxfId="30">
      <formula>0</formula>
    </cfRule>
  </conditionalFormatting>
  <conditionalFormatting sqref="R88 R90:R91">
    <cfRule type="cellIs" priority="33" operator="equal" aboveAverage="0" equalAverage="0" bottom="0" percent="0" rank="0" text="" dxfId="31">
      <formula>0</formula>
    </cfRule>
  </conditionalFormatting>
  <conditionalFormatting sqref="R93">
    <cfRule type="cellIs" priority="34" operator="equal" aboveAverage="0" equalAverage="0" bottom="0" percent="0" rank="0" text="" dxfId="32">
      <formula>0</formula>
    </cfRule>
  </conditionalFormatting>
  <conditionalFormatting sqref="R95 R97">
    <cfRule type="cellIs" priority="35" operator="equal" aboveAverage="0" equalAverage="0" bottom="0" percent="0" rank="0" text="" dxfId="33">
      <formula>0</formula>
    </cfRule>
  </conditionalFormatting>
  <conditionalFormatting sqref="R94 R96:R97">
    <cfRule type="cellIs" priority="36" operator="equal" aboveAverage="0" equalAverage="0" bottom="0" percent="0" rank="0" text="" dxfId="34">
      <formula>0</formula>
    </cfRule>
  </conditionalFormatting>
  <conditionalFormatting sqref="R99">
    <cfRule type="cellIs" priority="37" operator="equal" aboveAverage="0" equalAverage="0" bottom="0" percent="0" rank="0" text="" dxfId="35">
      <formula>0</formula>
    </cfRule>
  </conditionalFormatting>
  <conditionalFormatting sqref="R101 R103">
    <cfRule type="cellIs" priority="38" operator="equal" aboveAverage="0" equalAverage="0" bottom="0" percent="0" rank="0" text="" dxfId="36">
      <formula>0</formula>
    </cfRule>
  </conditionalFormatting>
  <conditionalFormatting sqref="R100 R102:R103">
    <cfRule type="cellIs" priority="39" operator="equal" aboveAverage="0" equalAverage="0" bottom="0" percent="0" rank="0" text="" dxfId="37">
      <formula>0</formula>
    </cfRule>
  </conditionalFormatting>
  <conditionalFormatting sqref="R105">
    <cfRule type="cellIs" priority="40" operator="equal" aboveAverage="0" equalAverage="0" bottom="0" percent="0" rank="0" text="" dxfId="38">
      <formula>0</formula>
    </cfRule>
  </conditionalFormatting>
  <conditionalFormatting sqref="R107 R109">
    <cfRule type="cellIs" priority="41" operator="equal" aboveAverage="0" equalAverage="0" bottom="0" percent="0" rank="0" text="" dxfId="39">
      <formula>0</formula>
    </cfRule>
  </conditionalFormatting>
  <conditionalFormatting sqref="R106 R108:R109">
    <cfRule type="cellIs" priority="42" operator="equal" aboveAverage="0" equalAverage="0" bottom="0" percent="0" rank="0" text="" dxfId="40">
      <formula>0</formula>
    </cfRule>
  </conditionalFormatting>
  <conditionalFormatting sqref="R111">
    <cfRule type="cellIs" priority="43" operator="equal" aboveAverage="0" equalAverage="0" bottom="0" percent="0" rank="0" text="" dxfId="41">
      <formula>0</formula>
    </cfRule>
  </conditionalFormatting>
  <conditionalFormatting sqref="R113 R115">
    <cfRule type="cellIs" priority="44" operator="equal" aboveAverage="0" equalAverage="0" bottom="0" percent="0" rank="0" text="" dxfId="42">
      <formula>0</formula>
    </cfRule>
  </conditionalFormatting>
  <conditionalFormatting sqref="R112 R114:R115">
    <cfRule type="cellIs" priority="45" operator="equal" aboveAverage="0" equalAverage="0" bottom="0" percent="0" rank="0" text="" dxfId="43">
      <formula>0</formula>
    </cfRule>
  </conditionalFormatting>
  <conditionalFormatting sqref="R117">
    <cfRule type="cellIs" priority="46" operator="equal" aboveAverage="0" equalAverage="0" bottom="0" percent="0" rank="0" text="" dxfId="44">
      <formula>0</formula>
    </cfRule>
  </conditionalFormatting>
  <conditionalFormatting sqref="R119 R121">
    <cfRule type="cellIs" priority="47" operator="equal" aboveAverage="0" equalAverage="0" bottom="0" percent="0" rank="0" text="" dxfId="45">
      <formula>0</formula>
    </cfRule>
  </conditionalFormatting>
  <conditionalFormatting sqref="R118 R120:R121">
    <cfRule type="cellIs" priority="48" operator="equal" aboveAverage="0" equalAverage="0" bottom="0" percent="0" rank="0" text="" dxfId="46">
      <formula>0</formula>
    </cfRule>
  </conditionalFormatting>
  <conditionalFormatting sqref="R123">
    <cfRule type="cellIs" priority="49" operator="equal" aboveAverage="0" equalAverage="0" bottom="0" percent="0" rank="0" text="" dxfId="47">
      <formula>0</formula>
    </cfRule>
  </conditionalFormatting>
  <conditionalFormatting sqref="R125 R127">
    <cfRule type="cellIs" priority="50" operator="equal" aboveAverage="0" equalAverage="0" bottom="0" percent="0" rank="0" text="" dxfId="48">
      <formula>0</formula>
    </cfRule>
  </conditionalFormatting>
  <conditionalFormatting sqref="R124 R126:R127">
    <cfRule type="cellIs" priority="51" operator="equal" aboveAverage="0" equalAverage="0" bottom="0" percent="0" rank="0" text="" dxfId="49">
      <formula>0</formula>
    </cfRule>
  </conditionalFormatting>
  <conditionalFormatting sqref="R129">
    <cfRule type="cellIs" priority="52" operator="equal" aboveAverage="0" equalAverage="0" bottom="0" percent="0" rank="0" text="" dxfId="50">
      <formula>0</formula>
    </cfRule>
  </conditionalFormatting>
  <conditionalFormatting sqref="R131 R133">
    <cfRule type="cellIs" priority="53" operator="equal" aboveAverage="0" equalAverage="0" bottom="0" percent="0" rank="0" text="" dxfId="51">
      <formula>0</formula>
    </cfRule>
  </conditionalFormatting>
  <conditionalFormatting sqref="R130 R132:R133">
    <cfRule type="cellIs" priority="54" operator="equal" aboveAverage="0" equalAverage="0" bottom="0" percent="0" rank="0" text="" dxfId="52">
      <formula>0</formula>
    </cfRule>
  </conditionalFormatting>
  <conditionalFormatting sqref="R135">
    <cfRule type="cellIs" priority="55" operator="equal" aboveAverage="0" equalAverage="0" bottom="0" percent="0" rank="0" text="" dxfId="53">
      <formula>0</formula>
    </cfRule>
  </conditionalFormatting>
  <conditionalFormatting sqref="R137 R139">
    <cfRule type="cellIs" priority="56" operator="equal" aboveAverage="0" equalAverage="0" bottom="0" percent="0" rank="0" text="" dxfId="54">
      <formula>0</formula>
    </cfRule>
  </conditionalFormatting>
  <conditionalFormatting sqref="R136 R138:R139">
    <cfRule type="cellIs" priority="57" operator="equal" aboveAverage="0" equalAverage="0" bottom="0" percent="0" rank="0" text="" dxfId="55">
      <formula>0</formula>
    </cfRule>
  </conditionalFormatting>
  <conditionalFormatting sqref="R141">
    <cfRule type="cellIs" priority="58" operator="equal" aboveAverage="0" equalAverage="0" bottom="0" percent="0" rank="0" text="" dxfId="56">
      <formula>0</formula>
    </cfRule>
  </conditionalFormatting>
  <conditionalFormatting sqref="R143 R145">
    <cfRule type="cellIs" priority="59" operator="equal" aboveAverage="0" equalAverage="0" bottom="0" percent="0" rank="0" text="" dxfId="57">
      <formula>0</formula>
    </cfRule>
  </conditionalFormatting>
  <conditionalFormatting sqref="R142 R144:R145">
    <cfRule type="cellIs" priority="60" operator="equal" aboveAverage="0" equalAverage="0" bottom="0" percent="0" rank="0" text="" dxfId="58">
      <formula>0</formula>
    </cfRule>
  </conditionalFormatting>
  <conditionalFormatting sqref="R147">
    <cfRule type="cellIs" priority="61" operator="equal" aboveAverage="0" equalAverage="0" bottom="0" percent="0" rank="0" text="" dxfId="59">
      <formula>0</formula>
    </cfRule>
  </conditionalFormatting>
  <conditionalFormatting sqref="R149 R151">
    <cfRule type="cellIs" priority="62" operator="equal" aboveAverage="0" equalAverage="0" bottom="0" percent="0" rank="0" text="" dxfId="60">
      <formula>0</formula>
    </cfRule>
  </conditionalFormatting>
  <conditionalFormatting sqref="R148 R150:R151">
    <cfRule type="cellIs" priority="63" operator="equal" aboveAverage="0" equalAverage="0" bottom="0" percent="0" rank="0" text="" dxfId="61">
      <formula>0</formula>
    </cfRule>
  </conditionalFormatting>
  <conditionalFormatting sqref="R153">
    <cfRule type="cellIs" priority="64" operator="equal" aboveAverage="0" equalAverage="0" bottom="0" percent="0" rank="0" text="" dxfId="62">
      <formula>0</formula>
    </cfRule>
  </conditionalFormatting>
  <conditionalFormatting sqref="R155 R157">
    <cfRule type="cellIs" priority="65" operator="equal" aboveAverage="0" equalAverage="0" bottom="0" percent="0" rank="0" text="" dxfId="63">
      <formula>0</formula>
    </cfRule>
  </conditionalFormatting>
  <conditionalFormatting sqref="R154 R156:R157">
    <cfRule type="cellIs" priority="66" operator="equal" aboveAverage="0" equalAverage="0" bottom="0" percent="0" rank="0" text="" dxfId="64">
      <formula>0</formula>
    </cfRule>
  </conditionalFormatting>
  <conditionalFormatting sqref="R159">
    <cfRule type="cellIs" priority="67" operator="equal" aboveAverage="0" equalAverage="0" bottom="0" percent="0" rank="0" text="" dxfId="65">
      <formula>0</formula>
    </cfRule>
  </conditionalFormatting>
  <conditionalFormatting sqref="R161 R163">
    <cfRule type="cellIs" priority="68" operator="equal" aboveAverage="0" equalAverage="0" bottom="0" percent="0" rank="0" text="" dxfId="66">
      <formula>0</formula>
    </cfRule>
  </conditionalFormatting>
  <conditionalFormatting sqref="R160 R162:R163">
    <cfRule type="cellIs" priority="69" operator="equal" aboveAverage="0" equalAverage="0" bottom="0" percent="0" rank="0" text="" dxfId="67">
      <formula>0</formula>
    </cfRule>
  </conditionalFormatting>
  <conditionalFormatting sqref="R165">
    <cfRule type="cellIs" priority="70" operator="equal" aboveAverage="0" equalAverage="0" bottom="0" percent="0" rank="0" text="" dxfId="68">
      <formula>0</formula>
    </cfRule>
  </conditionalFormatting>
  <conditionalFormatting sqref="R167 R169">
    <cfRule type="cellIs" priority="71" operator="equal" aboveAverage="0" equalAverage="0" bottom="0" percent="0" rank="0" text="" dxfId="69">
      <formula>0</formula>
    </cfRule>
  </conditionalFormatting>
  <conditionalFormatting sqref="R166 R168:R169">
    <cfRule type="cellIs" priority="72" operator="equal" aboveAverage="0" equalAverage="0" bottom="0" percent="0" rank="0" text="" dxfId="70">
      <formula>0</formula>
    </cfRule>
  </conditionalFormatting>
  <conditionalFormatting sqref="R171">
    <cfRule type="cellIs" priority="73" operator="equal" aboveAverage="0" equalAverage="0" bottom="0" percent="0" rank="0" text="" dxfId="71">
      <formula>0</formula>
    </cfRule>
  </conditionalFormatting>
  <conditionalFormatting sqref="R173">
    <cfRule type="cellIs" priority="74" operator="equal" aboveAverage="0" equalAverage="0" bottom="0" percent="0" rank="0" text="" dxfId="72">
      <formula>0</formula>
    </cfRule>
  </conditionalFormatting>
  <conditionalFormatting sqref="R171">
    <cfRule type="cellIs" priority="75" operator="equal" aboveAverage="0" equalAverage="0" bottom="0" percent="0" rank="0" text="" dxfId="73">
      <formula>0</formula>
    </cfRule>
  </conditionalFormatting>
  <conditionalFormatting sqref="R171">
    <cfRule type="cellIs" priority="76" operator="equal" aboveAverage="0" equalAverage="0" bottom="0" percent="0" rank="0" text="" dxfId="74">
      <formula>0</formula>
    </cfRule>
  </conditionalFormatting>
  <conditionalFormatting sqref="R173">
    <cfRule type="cellIs" priority="77" operator="equal" aboveAverage="0" equalAverage="0" bottom="0" percent="0" rank="0" text="" dxfId="75">
      <formula>0</formula>
    </cfRule>
  </conditionalFormatting>
  <conditionalFormatting sqref="R175">
    <cfRule type="cellIs" priority="78" operator="equal" aboveAverage="0" equalAverage="0" bottom="0" percent="0" rank="0" text="" dxfId="76">
      <formula>0</formula>
    </cfRule>
  </conditionalFormatting>
  <conditionalFormatting sqref="R177">
    <cfRule type="cellIs" priority="79" operator="equal" aboveAverage="0" equalAverage="0" bottom="0" percent="0" rank="0" text="" dxfId="77">
      <formula>0</formula>
    </cfRule>
  </conditionalFormatting>
  <conditionalFormatting sqref="R175">
    <cfRule type="cellIs" priority="80" operator="equal" aboveAverage="0" equalAverage="0" bottom="0" percent="0" rank="0" text="" dxfId="78">
      <formula>0</formula>
    </cfRule>
  </conditionalFormatting>
  <conditionalFormatting sqref="R175">
    <cfRule type="cellIs" priority="81" operator="equal" aboveAverage="0" equalAverage="0" bottom="0" percent="0" rank="0" text="" dxfId="79">
      <formula>0</formula>
    </cfRule>
  </conditionalFormatting>
  <conditionalFormatting sqref="R177">
    <cfRule type="cellIs" priority="82" operator="equal" aboveAverage="0" equalAverage="0" bottom="0" percent="0" rank="0" text="" dxfId="80">
      <formula>0</formula>
    </cfRule>
  </conditionalFormatting>
  <conditionalFormatting sqref="R179">
    <cfRule type="cellIs" priority="83" operator="equal" aboveAverage="0" equalAverage="0" bottom="0" percent="0" rank="0" text="" dxfId="81">
      <formula>0</formula>
    </cfRule>
  </conditionalFormatting>
  <conditionalFormatting sqref="R181">
    <cfRule type="cellIs" priority="84" operator="equal" aboveAverage="0" equalAverage="0" bottom="0" percent="0" rank="0" text="" dxfId="82">
      <formula>0</formula>
    </cfRule>
  </conditionalFormatting>
  <conditionalFormatting sqref="R179">
    <cfRule type="cellIs" priority="85" operator="equal" aboveAverage="0" equalAverage="0" bottom="0" percent="0" rank="0" text="" dxfId="83">
      <formula>0</formula>
    </cfRule>
  </conditionalFormatting>
  <conditionalFormatting sqref="R179">
    <cfRule type="cellIs" priority="86" operator="equal" aboveAverage="0" equalAverage="0" bottom="0" percent="0" rank="0" text="" dxfId="84">
      <formula>0</formula>
    </cfRule>
  </conditionalFormatting>
  <conditionalFormatting sqref="R181">
    <cfRule type="cellIs" priority="87" operator="equal" aboveAverage="0" equalAverage="0" bottom="0" percent="0" rank="0" text="" dxfId="85">
      <formula>0</formula>
    </cfRule>
  </conditionalFormatting>
  <conditionalFormatting sqref="R183">
    <cfRule type="cellIs" priority="88" operator="equal" aboveAverage="0" equalAverage="0" bottom="0" percent="0" rank="0" text="" dxfId="86">
      <formula>0</formula>
    </cfRule>
  </conditionalFormatting>
  <conditionalFormatting sqref="R185">
    <cfRule type="cellIs" priority="89" operator="equal" aboveAverage="0" equalAverage="0" bottom="0" percent="0" rank="0" text="" dxfId="87">
      <formula>0</formula>
    </cfRule>
  </conditionalFormatting>
  <conditionalFormatting sqref="R183">
    <cfRule type="cellIs" priority="90" operator="equal" aboveAverage="0" equalAverage="0" bottom="0" percent="0" rank="0" text="" dxfId="88">
      <formula>0</formula>
    </cfRule>
  </conditionalFormatting>
  <conditionalFormatting sqref="R183">
    <cfRule type="cellIs" priority="91" operator="equal" aboveAverage="0" equalAverage="0" bottom="0" percent="0" rank="0" text="" dxfId="89">
      <formula>0</formula>
    </cfRule>
  </conditionalFormatting>
  <conditionalFormatting sqref="R185">
    <cfRule type="cellIs" priority="92" operator="equal" aboveAverage="0" equalAverage="0" bottom="0" percent="0" rank="0" text="" dxfId="90">
      <formula>0</formula>
    </cfRule>
  </conditionalFormatting>
  <conditionalFormatting sqref="R187">
    <cfRule type="cellIs" priority="93" operator="equal" aboveAverage="0" equalAverage="0" bottom="0" percent="0" rank="0" text="" dxfId="91">
      <formula>0</formula>
    </cfRule>
  </conditionalFormatting>
  <conditionalFormatting sqref="R189 R191">
    <cfRule type="cellIs" priority="94" operator="equal" aboveAverage="0" equalAverage="0" bottom="0" percent="0" rank="0" text="" dxfId="92">
      <formula>0</formula>
    </cfRule>
  </conditionalFormatting>
  <conditionalFormatting sqref="R188 R190:R191">
    <cfRule type="cellIs" priority="95" operator="equal" aboveAverage="0" equalAverage="0" bottom="0" percent="0" rank="0" text="" dxfId="93">
      <formula>0</formula>
    </cfRule>
  </conditionalFormatting>
  <conditionalFormatting sqref="R193">
    <cfRule type="cellIs" priority="96" operator="equal" aboveAverage="0" equalAverage="0" bottom="0" percent="0" rank="0" text="" dxfId="94">
      <formula>0</formula>
    </cfRule>
  </conditionalFormatting>
  <conditionalFormatting sqref="R195 R197">
    <cfRule type="cellIs" priority="97" operator="equal" aboveAverage="0" equalAverage="0" bottom="0" percent="0" rank="0" text="" dxfId="95">
      <formula>0</formula>
    </cfRule>
  </conditionalFormatting>
  <conditionalFormatting sqref="R194 R196:R197">
    <cfRule type="cellIs" priority="98" operator="equal" aboveAverage="0" equalAverage="0" bottom="0" percent="0" rank="0" text="" dxfId="96">
      <formula>0</formula>
    </cfRule>
  </conditionalFormatting>
  <conditionalFormatting sqref="R199">
    <cfRule type="cellIs" priority="99" operator="equal" aboveAverage="0" equalAverage="0" bottom="0" percent="0" rank="0" text="" dxfId="97">
      <formula>0</formula>
    </cfRule>
  </conditionalFormatting>
  <conditionalFormatting sqref="R201 R203">
    <cfRule type="cellIs" priority="100" operator="equal" aboveAverage="0" equalAverage="0" bottom="0" percent="0" rank="0" text="" dxfId="98">
      <formula>0</formula>
    </cfRule>
  </conditionalFormatting>
  <conditionalFormatting sqref="R200 R202:R203">
    <cfRule type="cellIs" priority="101" operator="equal" aboveAverage="0" equalAverage="0" bottom="0" percent="0" rank="0" text="" dxfId="99">
      <formula>0</formula>
    </cfRule>
  </conditionalFormatting>
  <conditionalFormatting sqref="R205">
    <cfRule type="cellIs" priority="102" operator="equal" aboveAverage="0" equalAverage="0" bottom="0" percent="0" rank="0" text="" dxfId="100">
      <formula>0</formula>
    </cfRule>
  </conditionalFormatting>
  <conditionalFormatting sqref="R207 R209">
    <cfRule type="cellIs" priority="103" operator="equal" aboveAverage="0" equalAverage="0" bottom="0" percent="0" rank="0" text="" dxfId="101">
      <formula>0</formula>
    </cfRule>
  </conditionalFormatting>
  <conditionalFormatting sqref="R206 R208:R209">
    <cfRule type="cellIs" priority="104" operator="equal" aboveAverage="0" equalAverage="0" bottom="0" percent="0" rank="0" text="" dxfId="102">
      <formula>0</formula>
    </cfRule>
  </conditionalFormatting>
  <conditionalFormatting sqref="R211">
    <cfRule type="cellIs" priority="105" operator="equal" aboveAverage="0" equalAverage="0" bottom="0" percent="0" rank="0" text="" dxfId="103">
      <formula>0</formula>
    </cfRule>
  </conditionalFormatting>
  <conditionalFormatting sqref="R213">
    <cfRule type="cellIs" priority="106" operator="equal" aboveAverage="0" equalAverage="0" bottom="0" percent="0" rank="0" text="" dxfId="104">
      <formula>0</formula>
    </cfRule>
  </conditionalFormatting>
  <conditionalFormatting sqref="R211">
    <cfRule type="cellIs" priority="107" operator="equal" aboveAverage="0" equalAverage="0" bottom="0" percent="0" rank="0" text="" dxfId="105">
      <formula>0</formula>
    </cfRule>
  </conditionalFormatting>
  <conditionalFormatting sqref="R211">
    <cfRule type="cellIs" priority="108" operator="equal" aboveAverage="0" equalAverage="0" bottom="0" percent="0" rank="0" text="" dxfId="106">
      <formula>0</formula>
    </cfRule>
  </conditionalFormatting>
  <conditionalFormatting sqref="R213">
    <cfRule type="cellIs" priority="109" operator="equal" aboveAverage="0" equalAverage="0" bottom="0" percent="0" rank="0" text="" dxfId="107">
      <formula>0</formula>
    </cfRule>
  </conditionalFormatting>
  <conditionalFormatting sqref="R215">
    <cfRule type="cellIs" priority="110" operator="equal" aboveAverage="0" equalAverage="0" bottom="0" percent="0" rank="0" text="" dxfId="108">
      <formula>0</formula>
    </cfRule>
  </conditionalFormatting>
  <conditionalFormatting sqref="R217">
    <cfRule type="cellIs" priority="111" operator="equal" aboveAverage="0" equalAverage="0" bottom="0" percent="0" rank="0" text="" dxfId="109">
      <formula>0</formula>
    </cfRule>
  </conditionalFormatting>
  <conditionalFormatting sqref="R215">
    <cfRule type="cellIs" priority="112" operator="equal" aboveAverage="0" equalAverage="0" bottom="0" percent="0" rank="0" text="" dxfId="110">
      <formula>0</formula>
    </cfRule>
  </conditionalFormatting>
  <conditionalFormatting sqref="R215">
    <cfRule type="cellIs" priority="113" operator="equal" aboveAverage="0" equalAverage="0" bottom="0" percent="0" rank="0" text="" dxfId="111">
      <formula>0</formula>
    </cfRule>
  </conditionalFormatting>
  <conditionalFormatting sqref="R217">
    <cfRule type="cellIs" priority="114" operator="equal" aboveAverage="0" equalAverage="0" bottom="0" percent="0" rank="0" text="" dxfId="112">
      <formula>0</formula>
    </cfRule>
  </conditionalFormatting>
  <conditionalFormatting sqref="R219">
    <cfRule type="cellIs" priority="115" operator="equal" aboveAverage="0" equalAverage="0" bottom="0" percent="0" rank="0" text="" dxfId="113">
      <formula>0</formula>
    </cfRule>
  </conditionalFormatting>
  <conditionalFormatting sqref="R221">
    <cfRule type="cellIs" priority="116" operator="equal" aboveAverage="0" equalAverage="0" bottom="0" percent="0" rank="0" text="" dxfId="114">
      <formula>0</formula>
    </cfRule>
  </conditionalFormatting>
  <conditionalFormatting sqref="R219">
    <cfRule type="cellIs" priority="117" operator="equal" aboveAverage="0" equalAverage="0" bottom="0" percent="0" rank="0" text="" dxfId="115">
      <formula>0</formula>
    </cfRule>
  </conditionalFormatting>
  <conditionalFormatting sqref="R219">
    <cfRule type="cellIs" priority="118" operator="equal" aboveAverage="0" equalAverage="0" bottom="0" percent="0" rank="0" text="" dxfId="116">
      <formula>0</formula>
    </cfRule>
  </conditionalFormatting>
  <conditionalFormatting sqref="R221">
    <cfRule type="cellIs" priority="119" operator="equal" aboveAverage="0" equalAverage="0" bottom="0" percent="0" rank="0" text="" dxfId="117">
      <formula>0</formula>
    </cfRule>
  </conditionalFormatting>
  <conditionalFormatting sqref="R223">
    <cfRule type="cellIs" priority="120" operator="equal" aboveAverage="0" equalAverage="0" bottom="0" percent="0" rank="0" text="" dxfId="118">
      <formula>0</formula>
    </cfRule>
  </conditionalFormatting>
  <conditionalFormatting sqref="R225">
    <cfRule type="cellIs" priority="121" operator="equal" aboveAverage="0" equalAverage="0" bottom="0" percent="0" rank="0" text="" dxfId="119">
      <formula>0</formula>
    </cfRule>
  </conditionalFormatting>
  <conditionalFormatting sqref="R223">
    <cfRule type="cellIs" priority="122" operator="equal" aboveAverage="0" equalAverage="0" bottom="0" percent="0" rank="0" text="" dxfId="120">
      <formula>0</formula>
    </cfRule>
  </conditionalFormatting>
  <conditionalFormatting sqref="R223">
    <cfRule type="cellIs" priority="123" operator="equal" aboveAverage="0" equalAverage="0" bottom="0" percent="0" rank="0" text="" dxfId="121">
      <formula>0</formula>
    </cfRule>
  </conditionalFormatting>
  <conditionalFormatting sqref="R225">
    <cfRule type="cellIs" priority="124" operator="equal" aboveAverage="0" equalAverage="0" bottom="0" percent="0" rank="0" text="" dxfId="122">
      <formula>0</formula>
    </cfRule>
  </conditionalFormatting>
  <conditionalFormatting sqref="R227">
    <cfRule type="cellIs" priority="125" operator="equal" aboveAverage="0" equalAverage="0" bottom="0" percent="0" rank="0" text="" dxfId="123">
      <formula>0</formula>
    </cfRule>
  </conditionalFormatting>
  <conditionalFormatting sqref="R229">
    <cfRule type="cellIs" priority="126" operator="equal" aboveAverage="0" equalAverage="0" bottom="0" percent="0" rank="0" text="" dxfId="124">
      <formula>0</formula>
    </cfRule>
  </conditionalFormatting>
  <conditionalFormatting sqref="R227">
    <cfRule type="cellIs" priority="127" operator="equal" aboveAverage="0" equalAverage="0" bottom="0" percent="0" rank="0" text="" dxfId="125">
      <formula>0</formula>
    </cfRule>
  </conditionalFormatting>
  <conditionalFormatting sqref="R227">
    <cfRule type="cellIs" priority="128" operator="equal" aboveAverage="0" equalAverage="0" bottom="0" percent="0" rank="0" text="" dxfId="126">
      <formula>0</formula>
    </cfRule>
  </conditionalFormatting>
  <conditionalFormatting sqref="R229">
    <cfRule type="cellIs" priority="129" operator="equal" aboveAverage="0" equalAverage="0" bottom="0" percent="0" rank="0" text="" dxfId="127">
      <formula>0</formula>
    </cfRule>
  </conditionalFormatting>
  <conditionalFormatting sqref="R231">
    <cfRule type="cellIs" priority="130" operator="equal" aboveAverage="0" equalAverage="0" bottom="0" percent="0" rank="0" text="" dxfId="128">
      <formula>0</formula>
    </cfRule>
  </conditionalFormatting>
  <conditionalFormatting sqref="R233">
    <cfRule type="cellIs" priority="131" operator="equal" aboveAverage="0" equalAverage="0" bottom="0" percent="0" rank="0" text="" dxfId="129">
      <formula>0</formula>
    </cfRule>
  </conditionalFormatting>
  <conditionalFormatting sqref="R231">
    <cfRule type="cellIs" priority="132" operator="equal" aboveAverage="0" equalAverage="0" bottom="0" percent="0" rank="0" text="" dxfId="130">
      <formula>0</formula>
    </cfRule>
  </conditionalFormatting>
  <conditionalFormatting sqref="R231">
    <cfRule type="cellIs" priority="133" operator="equal" aboveAverage="0" equalAverage="0" bottom="0" percent="0" rank="0" text="" dxfId="131">
      <formula>0</formula>
    </cfRule>
  </conditionalFormatting>
  <conditionalFormatting sqref="R233">
    <cfRule type="cellIs" priority="134" operator="equal" aboveAverage="0" equalAverage="0" bottom="0" percent="0" rank="0" text="" dxfId="132">
      <formula>0</formula>
    </cfRule>
  </conditionalFormatting>
  <conditionalFormatting sqref="R235">
    <cfRule type="cellIs" priority="135" operator="equal" aboveAverage="0" equalAverage="0" bottom="0" percent="0" rank="0" text="" dxfId="133">
      <formula>0</formula>
    </cfRule>
  </conditionalFormatting>
  <conditionalFormatting sqref="R237">
    <cfRule type="cellIs" priority="136" operator="equal" aboveAverage="0" equalAverage="0" bottom="0" percent="0" rank="0" text="" dxfId="134">
      <formula>0</formula>
    </cfRule>
  </conditionalFormatting>
  <conditionalFormatting sqref="R235">
    <cfRule type="cellIs" priority="137" operator="equal" aboveAverage="0" equalAverage="0" bottom="0" percent="0" rank="0" text="" dxfId="135">
      <formula>0</formula>
    </cfRule>
  </conditionalFormatting>
  <conditionalFormatting sqref="R235">
    <cfRule type="cellIs" priority="138" operator="equal" aboveAverage="0" equalAverage="0" bottom="0" percent="0" rank="0" text="" dxfId="136">
      <formula>0</formula>
    </cfRule>
  </conditionalFormatting>
  <conditionalFormatting sqref="R237">
    <cfRule type="cellIs" priority="139" operator="equal" aboveAverage="0" equalAverage="0" bottom="0" percent="0" rank="0" text="" dxfId="137">
      <formula>0</formula>
    </cfRule>
  </conditionalFormatting>
  <conditionalFormatting sqref="R239">
    <cfRule type="cellIs" priority="140" operator="equal" aboveAverage="0" equalAverage="0" bottom="0" percent="0" rank="0" text="" dxfId="138">
      <formula>0</formula>
    </cfRule>
  </conditionalFormatting>
  <conditionalFormatting sqref="R241">
    <cfRule type="cellIs" priority="141" operator="equal" aboveAverage="0" equalAverage="0" bottom="0" percent="0" rank="0" text="" dxfId="139">
      <formula>0</formula>
    </cfRule>
  </conditionalFormatting>
  <conditionalFormatting sqref="R239">
    <cfRule type="cellIs" priority="142" operator="equal" aboveAverage="0" equalAverage="0" bottom="0" percent="0" rank="0" text="" dxfId="140">
      <formula>0</formula>
    </cfRule>
  </conditionalFormatting>
  <conditionalFormatting sqref="R239">
    <cfRule type="cellIs" priority="143" operator="equal" aboveAverage="0" equalAverage="0" bottom="0" percent="0" rank="0" text="" dxfId="141">
      <formula>0</formula>
    </cfRule>
  </conditionalFormatting>
  <conditionalFormatting sqref="R241">
    <cfRule type="cellIs" priority="144" operator="equal" aboveAverage="0" equalAverage="0" bottom="0" percent="0" rank="0" text="" dxfId="142">
      <formula>0</formula>
    </cfRule>
  </conditionalFormatting>
  <conditionalFormatting sqref="R243">
    <cfRule type="cellIs" priority="145" operator="equal" aboveAverage="0" equalAverage="0" bottom="0" percent="0" rank="0" text="" dxfId="143">
      <formula>0</formula>
    </cfRule>
  </conditionalFormatting>
  <conditionalFormatting sqref="R245">
    <cfRule type="cellIs" priority="146" operator="equal" aboveAverage="0" equalAverage="0" bottom="0" percent="0" rank="0" text="" dxfId="144">
      <formula>0</formula>
    </cfRule>
  </conditionalFormatting>
  <conditionalFormatting sqref="R243">
    <cfRule type="cellIs" priority="147" operator="equal" aboveAverage="0" equalAverage="0" bottom="0" percent="0" rank="0" text="" dxfId="145">
      <formula>0</formula>
    </cfRule>
  </conditionalFormatting>
  <conditionalFormatting sqref="R243">
    <cfRule type="cellIs" priority="148" operator="equal" aboveAverage="0" equalAverage="0" bottom="0" percent="0" rank="0" text="" dxfId="146">
      <formula>0</formula>
    </cfRule>
  </conditionalFormatting>
  <conditionalFormatting sqref="R245">
    <cfRule type="cellIs" priority="149" operator="equal" aboveAverage="0" equalAverage="0" bottom="0" percent="0" rank="0" text="" dxfId="147">
      <formula>0</formula>
    </cfRule>
  </conditionalFormatting>
  <conditionalFormatting sqref="R247">
    <cfRule type="cellIs" priority="150" operator="equal" aboveAverage="0" equalAverage="0" bottom="0" percent="0" rank="0" text="" dxfId="148">
      <formula>0</formula>
    </cfRule>
  </conditionalFormatting>
  <conditionalFormatting sqref="R249">
    <cfRule type="cellIs" priority="151" operator="equal" aboveAverage="0" equalAverage="0" bottom="0" percent="0" rank="0" text="" dxfId="149">
      <formula>0</formula>
    </cfRule>
  </conditionalFormatting>
  <conditionalFormatting sqref="R247">
    <cfRule type="cellIs" priority="152" operator="equal" aboveAverage="0" equalAverage="0" bottom="0" percent="0" rank="0" text="" dxfId="150">
      <formula>0</formula>
    </cfRule>
  </conditionalFormatting>
  <conditionalFormatting sqref="R247">
    <cfRule type="cellIs" priority="153" operator="equal" aboveAverage="0" equalAverage="0" bottom="0" percent="0" rank="0" text="" dxfId="151">
      <formula>0</formula>
    </cfRule>
  </conditionalFormatting>
  <conditionalFormatting sqref="R249">
    <cfRule type="cellIs" priority="154" operator="equal" aboveAverage="0" equalAverage="0" bottom="0" percent="0" rank="0" text="" dxfId="152">
      <formula>0</formula>
    </cfRule>
  </conditionalFormatting>
  <conditionalFormatting sqref="R255">
    <cfRule type="cellIs" priority="155" operator="equal" aboveAverage="0" equalAverage="0" bottom="0" percent="0" rank="0" text="" dxfId="153">
      <formula>0</formula>
    </cfRule>
  </conditionalFormatting>
  <conditionalFormatting sqref="R257">
    <cfRule type="cellIs" priority="156" operator="equal" aboveAverage="0" equalAverage="0" bottom="0" percent="0" rank="0" text="" dxfId="154">
      <formula>0</formula>
    </cfRule>
  </conditionalFormatting>
  <conditionalFormatting sqref="R255">
    <cfRule type="cellIs" priority="157" operator="equal" aboveAverage="0" equalAverage="0" bottom="0" percent="0" rank="0" text="" dxfId="155">
      <formula>0</formula>
    </cfRule>
  </conditionalFormatting>
  <conditionalFormatting sqref="R255">
    <cfRule type="cellIs" priority="158" operator="equal" aboveAverage="0" equalAverage="0" bottom="0" percent="0" rank="0" text="" dxfId="156">
      <formula>0</formula>
    </cfRule>
  </conditionalFormatting>
  <conditionalFormatting sqref="R257">
    <cfRule type="cellIs" priority="159" operator="equal" aboveAverage="0" equalAverage="0" bottom="0" percent="0" rank="0" text="" dxfId="157">
      <formula>0</formula>
    </cfRule>
  </conditionalFormatting>
  <conditionalFormatting sqref="R271">
    <cfRule type="cellIs" priority="160" operator="equal" aboveAverage="0" equalAverage="0" bottom="0" percent="0" rank="0" text="" dxfId="158">
      <formula>0</formula>
    </cfRule>
  </conditionalFormatting>
  <conditionalFormatting sqref="R273">
    <cfRule type="cellIs" priority="161" operator="equal" aboveAverage="0" equalAverage="0" bottom="0" percent="0" rank="0" text="" dxfId="159">
      <formula>0</formula>
    </cfRule>
  </conditionalFormatting>
  <conditionalFormatting sqref="R271">
    <cfRule type="cellIs" priority="162" operator="equal" aboveAverage="0" equalAverage="0" bottom="0" percent="0" rank="0" text="" dxfId="160">
      <formula>0</formula>
    </cfRule>
  </conditionalFormatting>
  <conditionalFormatting sqref="R271">
    <cfRule type="cellIs" priority="163" operator="equal" aboveAverage="0" equalAverage="0" bottom="0" percent="0" rank="0" text="" dxfId="161">
      <formula>0</formula>
    </cfRule>
  </conditionalFormatting>
  <conditionalFormatting sqref="R273">
    <cfRule type="cellIs" priority="164" operator="equal" aboveAverage="0" equalAverage="0" bottom="0" percent="0" rank="0" text="" dxfId="162">
      <formula>0</formula>
    </cfRule>
  </conditionalFormatting>
  <conditionalFormatting sqref="R283">
    <cfRule type="cellIs" priority="165" operator="equal" aboveAverage="0" equalAverage="0" bottom="0" percent="0" rank="0" text="" dxfId="163">
      <formula>0</formula>
    </cfRule>
  </conditionalFormatting>
  <conditionalFormatting sqref="R285">
    <cfRule type="cellIs" priority="166" operator="equal" aboveAverage="0" equalAverage="0" bottom="0" percent="0" rank="0" text="" dxfId="164">
      <formula>0</formula>
    </cfRule>
  </conditionalFormatting>
  <conditionalFormatting sqref="R283">
    <cfRule type="cellIs" priority="167" operator="equal" aboveAverage="0" equalAverage="0" bottom="0" percent="0" rank="0" text="" dxfId="165">
      <formula>0</formula>
    </cfRule>
  </conditionalFormatting>
  <conditionalFormatting sqref="R283">
    <cfRule type="cellIs" priority="168" operator="equal" aboveAverage="0" equalAverage="0" bottom="0" percent="0" rank="0" text="" dxfId="166">
      <formula>0</formula>
    </cfRule>
  </conditionalFormatting>
  <conditionalFormatting sqref="R285">
    <cfRule type="cellIs" priority="169" operator="equal" aboveAverage="0" equalAverage="0" bottom="0" percent="0" rank="0" text="" dxfId="167">
      <formula>0</formula>
    </cfRule>
  </conditionalFormatting>
  <conditionalFormatting sqref="R251">
    <cfRule type="cellIs" priority="170" operator="equal" aboveAverage="0" equalAverage="0" bottom="0" percent="0" rank="0" text="" dxfId="168">
      <formula>0</formula>
    </cfRule>
  </conditionalFormatting>
  <conditionalFormatting sqref="R253">
    <cfRule type="cellIs" priority="171" operator="equal" aboveAverage="0" equalAverage="0" bottom="0" percent="0" rank="0" text="" dxfId="169">
      <formula>0</formula>
    </cfRule>
  </conditionalFormatting>
  <conditionalFormatting sqref="R251">
    <cfRule type="cellIs" priority="172" operator="equal" aboveAverage="0" equalAverage="0" bottom="0" percent="0" rank="0" text="" dxfId="170">
      <formula>0</formula>
    </cfRule>
  </conditionalFormatting>
  <conditionalFormatting sqref="R251">
    <cfRule type="cellIs" priority="173" operator="equal" aboveAverage="0" equalAverage="0" bottom="0" percent="0" rank="0" text="" dxfId="171">
      <formula>0</formula>
    </cfRule>
  </conditionalFormatting>
  <conditionalFormatting sqref="R253">
    <cfRule type="cellIs" priority="174" operator="equal" aboveAverage="0" equalAverage="0" bottom="0" percent="0" rank="0" text="" dxfId="172">
      <formula>0</formula>
    </cfRule>
  </conditionalFormatting>
  <conditionalFormatting sqref="R259">
    <cfRule type="cellIs" priority="175" operator="equal" aboveAverage="0" equalAverage="0" bottom="0" percent="0" rank="0" text="" dxfId="173">
      <formula>0</formula>
    </cfRule>
  </conditionalFormatting>
  <conditionalFormatting sqref="R261">
    <cfRule type="cellIs" priority="176" operator="equal" aboveAverage="0" equalAverage="0" bottom="0" percent="0" rank="0" text="" dxfId="174">
      <formula>0</formula>
    </cfRule>
  </conditionalFormatting>
  <conditionalFormatting sqref="R259">
    <cfRule type="cellIs" priority="177" operator="equal" aboveAverage="0" equalAverage="0" bottom="0" percent="0" rank="0" text="" dxfId="175">
      <formula>0</formula>
    </cfRule>
  </conditionalFormatting>
  <conditionalFormatting sqref="R259">
    <cfRule type="cellIs" priority="178" operator="equal" aboveAverage="0" equalAverage="0" bottom="0" percent="0" rank="0" text="" dxfId="176">
      <formula>0</formula>
    </cfRule>
  </conditionalFormatting>
  <conditionalFormatting sqref="R261">
    <cfRule type="cellIs" priority="179" operator="equal" aboveAverage="0" equalAverage="0" bottom="0" percent="0" rank="0" text="" dxfId="177">
      <formula>0</formula>
    </cfRule>
  </conditionalFormatting>
  <conditionalFormatting sqref="R263">
    <cfRule type="cellIs" priority="180" operator="equal" aboveAverage="0" equalAverage="0" bottom="0" percent="0" rank="0" text="" dxfId="178">
      <formula>0</formula>
    </cfRule>
  </conditionalFormatting>
  <conditionalFormatting sqref="R265">
    <cfRule type="cellIs" priority="181" operator="equal" aboveAverage="0" equalAverage="0" bottom="0" percent="0" rank="0" text="" dxfId="179">
      <formula>0</formula>
    </cfRule>
  </conditionalFormatting>
  <conditionalFormatting sqref="R263">
    <cfRule type="cellIs" priority="182" operator="equal" aboveAverage="0" equalAverage="0" bottom="0" percent="0" rank="0" text="" dxfId="180">
      <formula>0</formula>
    </cfRule>
  </conditionalFormatting>
  <conditionalFormatting sqref="R263">
    <cfRule type="cellIs" priority="183" operator="equal" aboveAverage="0" equalAverage="0" bottom="0" percent="0" rank="0" text="" dxfId="181">
      <formula>0</formula>
    </cfRule>
  </conditionalFormatting>
  <conditionalFormatting sqref="R265">
    <cfRule type="cellIs" priority="184" operator="equal" aboveAverage="0" equalAverage="0" bottom="0" percent="0" rank="0" text="" dxfId="182">
      <formula>0</formula>
    </cfRule>
  </conditionalFormatting>
  <conditionalFormatting sqref="R267">
    <cfRule type="cellIs" priority="185" operator="equal" aboveAverage="0" equalAverage="0" bottom="0" percent="0" rank="0" text="" dxfId="183">
      <formula>0</formula>
    </cfRule>
  </conditionalFormatting>
  <conditionalFormatting sqref="R269">
    <cfRule type="cellIs" priority="186" operator="equal" aboveAverage="0" equalAverage="0" bottom="0" percent="0" rank="0" text="" dxfId="184">
      <formula>0</formula>
    </cfRule>
  </conditionalFormatting>
  <conditionalFormatting sqref="R267">
    <cfRule type="cellIs" priority="187" operator="equal" aboveAverage="0" equalAverage="0" bottom="0" percent="0" rank="0" text="" dxfId="185">
      <formula>0</formula>
    </cfRule>
  </conditionalFormatting>
  <conditionalFormatting sqref="R267">
    <cfRule type="cellIs" priority="188" operator="equal" aboveAverage="0" equalAverage="0" bottom="0" percent="0" rank="0" text="" dxfId="186">
      <formula>0</formula>
    </cfRule>
  </conditionalFormatting>
  <conditionalFormatting sqref="R269">
    <cfRule type="cellIs" priority="189" operator="equal" aboveAverage="0" equalAverage="0" bottom="0" percent="0" rank="0" text="" dxfId="187">
      <formula>0</formula>
    </cfRule>
  </conditionalFormatting>
  <conditionalFormatting sqref="R275">
    <cfRule type="cellIs" priority="190" operator="equal" aboveAverage="0" equalAverage="0" bottom="0" percent="0" rank="0" text="" dxfId="188">
      <formula>0</formula>
    </cfRule>
  </conditionalFormatting>
  <conditionalFormatting sqref="R277">
    <cfRule type="cellIs" priority="191" operator="equal" aboveAverage="0" equalAverage="0" bottom="0" percent="0" rank="0" text="" dxfId="189">
      <formula>0</formula>
    </cfRule>
  </conditionalFormatting>
  <conditionalFormatting sqref="R275">
    <cfRule type="cellIs" priority="192" operator="equal" aboveAverage="0" equalAverage="0" bottom="0" percent="0" rank="0" text="" dxfId="190">
      <formula>0</formula>
    </cfRule>
  </conditionalFormatting>
  <conditionalFormatting sqref="R275">
    <cfRule type="cellIs" priority="193" operator="equal" aboveAverage="0" equalAverage="0" bottom="0" percent="0" rank="0" text="" dxfId="191">
      <formula>0</formula>
    </cfRule>
  </conditionalFormatting>
  <conditionalFormatting sqref="R277">
    <cfRule type="cellIs" priority="194" operator="equal" aboveAverage="0" equalAverage="0" bottom="0" percent="0" rank="0" text="" dxfId="192">
      <formula>0</formula>
    </cfRule>
  </conditionalFormatting>
  <conditionalFormatting sqref="R279">
    <cfRule type="cellIs" priority="195" operator="equal" aboveAverage="0" equalAverage="0" bottom="0" percent="0" rank="0" text="" dxfId="193">
      <formula>0</formula>
    </cfRule>
  </conditionalFormatting>
  <conditionalFormatting sqref="R281">
    <cfRule type="cellIs" priority="196" operator="equal" aboveAverage="0" equalAverage="0" bottom="0" percent="0" rank="0" text="" dxfId="194">
      <formula>0</formula>
    </cfRule>
  </conditionalFormatting>
  <conditionalFormatting sqref="R279">
    <cfRule type="cellIs" priority="197" operator="equal" aboveAverage="0" equalAverage="0" bottom="0" percent="0" rank="0" text="" dxfId="195">
      <formula>0</formula>
    </cfRule>
  </conditionalFormatting>
  <conditionalFormatting sqref="R279">
    <cfRule type="cellIs" priority="198" operator="equal" aboveAverage="0" equalAverage="0" bottom="0" percent="0" rank="0" text="" dxfId="196">
      <formula>0</formula>
    </cfRule>
  </conditionalFormatting>
  <conditionalFormatting sqref="R281">
    <cfRule type="cellIs" priority="199" operator="equal" aboveAverage="0" equalAverage="0" bottom="0" percent="0" rank="0" text="" dxfId="197">
      <formula>0</formula>
    </cfRule>
  </conditionalFormatting>
  <conditionalFormatting sqref="R299">
    <cfRule type="cellIs" priority="200" operator="equal" aboveAverage="0" equalAverage="0" bottom="0" percent="0" rank="0" text="" dxfId="198">
      <formula>0</formula>
    </cfRule>
  </conditionalFormatting>
  <conditionalFormatting sqref="R301">
    <cfRule type="cellIs" priority="201" operator="equal" aboveAverage="0" equalAverage="0" bottom="0" percent="0" rank="0" text="" dxfId="199">
      <formula>0</formula>
    </cfRule>
  </conditionalFormatting>
  <conditionalFormatting sqref="R299">
    <cfRule type="cellIs" priority="202" operator="equal" aboveAverage="0" equalAverage="0" bottom="0" percent="0" rank="0" text="" dxfId="200">
      <formula>0</formula>
    </cfRule>
  </conditionalFormatting>
  <conditionalFormatting sqref="R299">
    <cfRule type="cellIs" priority="203" operator="equal" aboveAverage="0" equalAverage="0" bottom="0" percent="0" rank="0" text="" dxfId="201">
      <formula>0</formula>
    </cfRule>
  </conditionalFormatting>
  <conditionalFormatting sqref="R301">
    <cfRule type="cellIs" priority="204" operator="equal" aboveAverage="0" equalAverage="0" bottom="0" percent="0" rank="0" text="" dxfId="202">
      <formula>0</formula>
    </cfRule>
  </conditionalFormatting>
  <conditionalFormatting sqref="R287">
    <cfRule type="cellIs" priority="205" operator="equal" aboveAverage="0" equalAverage="0" bottom="0" percent="0" rank="0" text="" dxfId="203">
      <formula>0</formula>
    </cfRule>
  </conditionalFormatting>
  <conditionalFormatting sqref="R289">
    <cfRule type="cellIs" priority="206" operator="equal" aboveAverage="0" equalAverage="0" bottom="0" percent="0" rank="0" text="" dxfId="204">
      <formula>0</formula>
    </cfRule>
  </conditionalFormatting>
  <conditionalFormatting sqref="R287">
    <cfRule type="cellIs" priority="207" operator="equal" aboveAverage="0" equalAverage="0" bottom="0" percent="0" rank="0" text="" dxfId="205">
      <formula>0</formula>
    </cfRule>
  </conditionalFormatting>
  <conditionalFormatting sqref="R287">
    <cfRule type="cellIs" priority="208" operator="equal" aboveAverage="0" equalAverage="0" bottom="0" percent="0" rank="0" text="" dxfId="206">
      <formula>0</formula>
    </cfRule>
  </conditionalFormatting>
  <conditionalFormatting sqref="R289">
    <cfRule type="cellIs" priority="209" operator="equal" aboveAverage="0" equalAverage="0" bottom="0" percent="0" rank="0" text="" dxfId="207">
      <formula>0</formula>
    </cfRule>
  </conditionalFormatting>
  <conditionalFormatting sqref="R291">
    <cfRule type="cellIs" priority="210" operator="equal" aboveAverage="0" equalAverage="0" bottom="0" percent="0" rank="0" text="" dxfId="208">
      <formula>0</formula>
    </cfRule>
  </conditionalFormatting>
  <conditionalFormatting sqref="R293">
    <cfRule type="cellIs" priority="211" operator="equal" aboveAverage="0" equalAverage="0" bottom="0" percent="0" rank="0" text="" dxfId="209">
      <formula>0</formula>
    </cfRule>
  </conditionalFormatting>
  <conditionalFormatting sqref="R291">
    <cfRule type="cellIs" priority="212" operator="equal" aboveAverage="0" equalAverage="0" bottom="0" percent="0" rank="0" text="" dxfId="210">
      <formula>0</formula>
    </cfRule>
  </conditionalFormatting>
  <conditionalFormatting sqref="R291">
    <cfRule type="cellIs" priority="213" operator="equal" aboveAverage="0" equalAverage="0" bottom="0" percent="0" rank="0" text="" dxfId="211">
      <formula>0</formula>
    </cfRule>
  </conditionalFormatting>
  <conditionalFormatting sqref="R293">
    <cfRule type="cellIs" priority="214" operator="equal" aboveAverage="0" equalAverage="0" bottom="0" percent="0" rank="0" text="" dxfId="212">
      <formula>0</formula>
    </cfRule>
  </conditionalFormatting>
  <conditionalFormatting sqref="R295">
    <cfRule type="cellIs" priority="215" operator="equal" aboveAverage="0" equalAverage="0" bottom="0" percent="0" rank="0" text="" dxfId="213">
      <formula>0</formula>
    </cfRule>
  </conditionalFormatting>
  <conditionalFormatting sqref="R297">
    <cfRule type="cellIs" priority="216" operator="equal" aboveAverage="0" equalAverage="0" bottom="0" percent="0" rank="0" text="" dxfId="214">
      <formula>0</formula>
    </cfRule>
  </conditionalFormatting>
  <conditionalFormatting sqref="R295">
    <cfRule type="cellIs" priority="217" operator="equal" aboveAverage="0" equalAverage="0" bottom="0" percent="0" rank="0" text="" dxfId="215">
      <formula>0</formula>
    </cfRule>
  </conditionalFormatting>
  <conditionalFormatting sqref="R295">
    <cfRule type="cellIs" priority="218" operator="equal" aboveAverage="0" equalAverage="0" bottom="0" percent="0" rank="0" text="" dxfId="216">
      <formula>0</formula>
    </cfRule>
  </conditionalFormatting>
  <conditionalFormatting sqref="R297">
    <cfRule type="cellIs" priority="219" operator="equal" aboveAverage="0" equalAverage="0" bottom="0" percent="0" rank="0" text="" dxfId="217">
      <formula>0</formula>
    </cfRule>
  </conditionalFormatting>
  <conditionalFormatting sqref="R303">
    <cfRule type="cellIs" priority="220" operator="equal" aboveAverage="0" equalAverage="0" bottom="0" percent="0" rank="0" text="" dxfId="218">
      <formula>0</formula>
    </cfRule>
  </conditionalFormatting>
  <conditionalFormatting sqref="R305">
    <cfRule type="cellIs" priority="221" operator="equal" aboveAverage="0" equalAverage="0" bottom="0" percent="0" rank="0" text="" dxfId="219">
      <formula>0</formula>
    </cfRule>
  </conditionalFormatting>
  <conditionalFormatting sqref="R303">
    <cfRule type="cellIs" priority="222" operator="equal" aboveAverage="0" equalAverage="0" bottom="0" percent="0" rank="0" text="" dxfId="220">
      <formula>0</formula>
    </cfRule>
  </conditionalFormatting>
  <conditionalFormatting sqref="R303">
    <cfRule type="cellIs" priority="223" operator="equal" aboveAverage="0" equalAverage="0" bottom="0" percent="0" rank="0" text="" dxfId="221">
      <formula>0</formula>
    </cfRule>
  </conditionalFormatting>
  <conditionalFormatting sqref="R305">
    <cfRule type="cellIs" priority="224" operator="equal" aboveAverage="0" equalAverage="0" bottom="0" percent="0" rank="0" text="" dxfId="222">
      <formula>0</formula>
    </cfRule>
  </conditionalFormatting>
  <conditionalFormatting sqref="R307">
    <cfRule type="cellIs" priority="225" operator="equal" aboveAverage="0" equalAverage="0" bottom="0" percent="0" rank="0" text="" dxfId="223">
      <formula>0</formula>
    </cfRule>
  </conditionalFormatting>
  <conditionalFormatting sqref="R309">
    <cfRule type="cellIs" priority="226" operator="equal" aboveAverage="0" equalAverage="0" bottom="0" percent="0" rank="0" text="" dxfId="224">
      <formula>0</formula>
    </cfRule>
  </conditionalFormatting>
  <conditionalFormatting sqref="R307">
    <cfRule type="cellIs" priority="227" operator="equal" aboveAverage="0" equalAverage="0" bottom="0" percent="0" rank="0" text="" dxfId="225">
      <formula>0</formula>
    </cfRule>
  </conditionalFormatting>
  <conditionalFormatting sqref="R307">
    <cfRule type="cellIs" priority="228" operator="equal" aboveAverage="0" equalAverage="0" bottom="0" percent="0" rank="0" text="" dxfId="226">
      <formula>0</formula>
    </cfRule>
  </conditionalFormatting>
  <conditionalFormatting sqref="R309">
    <cfRule type="cellIs" priority="229" operator="equal" aboveAverage="0" equalAverage="0" bottom="0" percent="0" rank="0" text="" dxfId="227">
      <formula>0</formula>
    </cfRule>
  </conditionalFormatting>
  <conditionalFormatting sqref="R311">
    <cfRule type="cellIs" priority="230" operator="equal" aboveAverage="0" equalAverage="0" bottom="0" percent="0" rank="0" text="" dxfId="228">
      <formula>0</formula>
    </cfRule>
  </conditionalFormatting>
  <conditionalFormatting sqref="R313">
    <cfRule type="cellIs" priority="231" operator="equal" aboveAverage="0" equalAverage="0" bottom="0" percent="0" rank="0" text="" dxfId="229">
      <formula>0</formula>
    </cfRule>
  </conditionalFormatting>
  <conditionalFormatting sqref="R311">
    <cfRule type="cellIs" priority="232" operator="equal" aboveAverage="0" equalAverage="0" bottom="0" percent="0" rank="0" text="" dxfId="230">
      <formula>0</formula>
    </cfRule>
  </conditionalFormatting>
  <conditionalFormatting sqref="R311">
    <cfRule type="cellIs" priority="233" operator="equal" aboveAverage="0" equalAverage="0" bottom="0" percent="0" rank="0" text="" dxfId="231">
      <formula>0</formula>
    </cfRule>
  </conditionalFormatting>
  <conditionalFormatting sqref="R313">
    <cfRule type="cellIs" priority="234" operator="equal" aboveAverage="0" equalAverage="0" bottom="0" percent="0" rank="0" text="" dxfId="232">
      <formula>0</formula>
    </cfRule>
  </conditionalFormatting>
  <conditionalFormatting sqref="R315">
    <cfRule type="cellIs" priority="235" operator="equal" aboveAverage="0" equalAverage="0" bottom="0" percent="0" rank="0" text="" dxfId="233">
      <formula>0</formula>
    </cfRule>
  </conditionalFormatting>
  <conditionalFormatting sqref="R317">
    <cfRule type="cellIs" priority="236" operator="equal" aboveAverage="0" equalAverage="0" bottom="0" percent="0" rank="0" text="" dxfId="234">
      <formula>0</formula>
    </cfRule>
  </conditionalFormatting>
  <conditionalFormatting sqref="R315">
    <cfRule type="cellIs" priority="237" operator="equal" aboveAverage="0" equalAverage="0" bottom="0" percent="0" rank="0" text="" dxfId="235">
      <formula>0</formula>
    </cfRule>
  </conditionalFormatting>
  <conditionalFormatting sqref="R315">
    <cfRule type="cellIs" priority="238" operator="equal" aboveAverage="0" equalAverage="0" bottom="0" percent="0" rank="0" text="" dxfId="236">
      <formula>0</formula>
    </cfRule>
  </conditionalFormatting>
  <conditionalFormatting sqref="R317">
    <cfRule type="cellIs" priority="239" operator="equal" aboveAverage="0" equalAverage="0" bottom="0" percent="0" rank="0" text="" dxfId="237">
      <formula>0</formula>
    </cfRule>
  </conditionalFormatting>
  <conditionalFormatting sqref="R319">
    <cfRule type="cellIs" priority="240" operator="equal" aboveAverage="0" equalAverage="0" bottom="0" percent="0" rank="0" text="" dxfId="238">
      <formula>0</formula>
    </cfRule>
  </conditionalFormatting>
  <conditionalFormatting sqref="R321">
    <cfRule type="cellIs" priority="241" operator="equal" aboveAverage="0" equalAverage="0" bottom="0" percent="0" rank="0" text="" dxfId="239">
      <formula>0</formula>
    </cfRule>
  </conditionalFormatting>
  <conditionalFormatting sqref="R319">
    <cfRule type="cellIs" priority="242" operator="equal" aboveAverage="0" equalAverage="0" bottom="0" percent="0" rank="0" text="" dxfId="240">
      <formula>0</formula>
    </cfRule>
  </conditionalFormatting>
  <conditionalFormatting sqref="R319">
    <cfRule type="cellIs" priority="243" operator="equal" aboveAverage="0" equalAverage="0" bottom="0" percent="0" rank="0" text="" dxfId="241">
      <formula>0</formula>
    </cfRule>
  </conditionalFormatting>
  <conditionalFormatting sqref="R321">
    <cfRule type="cellIs" priority="244" operator="equal" aboveAverage="0" equalAverage="0" bottom="0" percent="0" rank="0" text="" dxfId="242">
      <formula>0</formula>
    </cfRule>
  </conditionalFormatting>
  <conditionalFormatting sqref="R323">
    <cfRule type="cellIs" priority="245" operator="equal" aboveAverage="0" equalAverage="0" bottom="0" percent="0" rank="0" text="" dxfId="243">
      <formula>0</formula>
    </cfRule>
  </conditionalFormatting>
  <conditionalFormatting sqref="R325">
    <cfRule type="cellIs" priority="246" operator="equal" aboveAverage="0" equalAverage="0" bottom="0" percent="0" rank="0" text="" dxfId="244">
      <formula>0</formula>
    </cfRule>
  </conditionalFormatting>
  <conditionalFormatting sqref="R323">
    <cfRule type="cellIs" priority="247" operator="equal" aboveAverage="0" equalAverage="0" bottom="0" percent="0" rank="0" text="" dxfId="245">
      <formula>0</formula>
    </cfRule>
  </conditionalFormatting>
  <conditionalFormatting sqref="R323">
    <cfRule type="cellIs" priority="248" operator="equal" aboveAverage="0" equalAverage="0" bottom="0" percent="0" rank="0" text="" dxfId="246">
      <formula>0</formula>
    </cfRule>
  </conditionalFormatting>
  <conditionalFormatting sqref="R325">
    <cfRule type="cellIs" priority="249" operator="equal" aboveAverage="0" equalAverage="0" bottom="0" percent="0" rank="0" text="" dxfId="247">
      <formula>0</formula>
    </cfRule>
  </conditionalFormatting>
  <conditionalFormatting sqref="R327">
    <cfRule type="cellIs" priority="250" operator="equal" aboveAverage="0" equalAverage="0" bottom="0" percent="0" rank="0" text="" dxfId="248">
      <formula>0</formula>
    </cfRule>
  </conditionalFormatting>
  <conditionalFormatting sqref="R329">
    <cfRule type="cellIs" priority="251" operator="equal" aboveAverage="0" equalAverage="0" bottom="0" percent="0" rank="0" text="" dxfId="249">
      <formula>0</formula>
    </cfRule>
  </conditionalFormatting>
  <conditionalFormatting sqref="R327">
    <cfRule type="cellIs" priority="252" operator="equal" aboveAverage="0" equalAverage="0" bottom="0" percent="0" rank="0" text="" dxfId="250">
      <formula>0</formula>
    </cfRule>
  </conditionalFormatting>
  <conditionalFormatting sqref="R327">
    <cfRule type="cellIs" priority="253" operator="equal" aboveAverage="0" equalAverage="0" bottom="0" percent="0" rank="0" text="" dxfId="251">
      <formula>0</formula>
    </cfRule>
  </conditionalFormatting>
  <conditionalFormatting sqref="R329">
    <cfRule type="cellIs" priority="254" operator="equal" aboveAverage="0" equalAverage="0" bottom="0" percent="0" rank="0" text="" dxfId="252">
      <formula>0</formula>
    </cfRule>
  </conditionalFormatting>
  <conditionalFormatting sqref="R8">
    <cfRule type="cellIs" priority="255" operator="equal" aboveAverage="0" equalAverage="0" bottom="0" percent="0" rank="0" text="" dxfId="253">
      <formula>0</formula>
    </cfRule>
  </conditionalFormatting>
  <conditionalFormatting sqref="R15">
    <cfRule type="cellIs" priority="256" operator="equal" aboveAverage="0" equalAverage="0" bottom="0" percent="0" rank="0" text="" dxfId="254">
      <formula>0</formula>
    </cfRule>
  </conditionalFormatting>
  <conditionalFormatting sqref="R24">
    <cfRule type="cellIs" priority="257" operator="equal" aboveAverage="0" equalAverage="0" bottom="0" percent="0" rank="0" text="" dxfId="255">
      <formula>0</formula>
    </cfRule>
  </conditionalFormatting>
  <conditionalFormatting sqref="R33">
    <cfRule type="cellIs" priority="258" operator="equal" aboveAverage="0" equalAverage="0" bottom="0" percent="0" rank="0" text="" dxfId="256">
      <formula>0</formula>
    </cfRule>
  </conditionalFormatting>
  <conditionalFormatting sqref="R42">
    <cfRule type="cellIs" priority="259" operator="equal" aboveAverage="0" equalAverage="0" bottom="0" percent="0" rank="0" text="" dxfId="257">
      <formula>0</formula>
    </cfRule>
  </conditionalFormatting>
  <conditionalFormatting sqref="R51">
    <cfRule type="cellIs" priority="260" operator="equal" aboveAverage="0" equalAverage="0" bottom="0" percent="0" rank="0" text="" dxfId="258">
      <formula>0</formula>
    </cfRule>
  </conditionalFormatting>
  <conditionalFormatting sqref="R60">
    <cfRule type="cellIs" priority="261" operator="equal" aboveAverage="0" equalAverage="0" bottom="0" percent="0" rank="0" text="" dxfId="259">
      <formula>0</formula>
    </cfRule>
  </conditionalFormatting>
  <conditionalFormatting sqref="R69">
    <cfRule type="cellIs" priority="262" operator="equal" aboveAverage="0" equalAverage="0" bottom="0" percent="0" rank="0" text="" dxfId="260">
      <formula>0</formula>
    </cfRule>
  </conditionalFormatting>
  <conditionalFormatting sqref="R6">
    <cfRule type="cellIs" priority="263" operator="equal" aboveAverage="0" equalAverage="0" bottom="0" percent="0" rank="0" text="" dxfId="261">
      <formula>0</formula>
    </cfRule>
  </conditionalFormatting>
  <conditionalFormatting sqref="R13">
    <cfRule type="cellIs" priority="264" operator="equal" aboveAverage="0" equalAverage="0" bottom="0" percent="0" rank="0" text="" dxfId="262">
      <formula>0</formula>
    </cfRule>
  </conditionalFormatting>
  <conditionalFormatting sqref="R22">
    <cfRule type="cellIs" priority="265" operator="equal" aboveAverage="0" equalAverage="0" bottom="0" percent="0" rank="0" text="" dxfId="263">
      <formula>0</formula>
    </cfRule>
  </conditionalFormatting>
  <conditionalFormatting sqref="R31">
    <cfRule type="cellIs" priority="266" operator="equal" aboveAverage="0" equalAverage="0" bottom="0" percent="0" rank="0" text="" dxfId="264">
      <formula>0</formula>
    </cfRule>
  </conditionalFormatting>
  <conditionalFormatting sqref="R40">
    <cfRule type="cellIs" priority="267" operator="equal" aboveAverage="0" equalAverage="0" bottom="0" percent="0" rank="0" text="" dxfId="265">
      <formula>0</formula>
    </cfRule>
  </conditionalFormatting>
  <conditionalFormatting sqref="R49">
    <cfRule type="cellIs" priority="268" operator="equal" aboveAverage="0" equalAverage="0" bottom="0" percent="0" rank="0" text="" dxfId="266">
      <formula>0</formula>
    </cfRule>
  </conditionalFormatting>
  <conditionalFormatting sqref="R58">
    <cfRule type="cellIs" priority="269" operator="equal" aboveAverage="0" equalAverage="0" bottom="0" percent="0" rank="0" text="" dxfId="267">
      <formula>0</formula>
    </cfRule>
  </conditionalFormatting>
  <conditionalFormatting sqref="R67">
    <cfRule type="cellIs" priority="270" operator="equal" aboveAverage="0" equalAverage="0" bottom="0" percent="0" rank="0" text="" dxfId="26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" width="12.28"/>
    <col collapsed="false" customWidth="true" hidden="false" outlineLevel="0" max="2" min="2" style="20" width="11.28"/>
    <col collapsed="false" customWidth="true" hidden="false" outlineLevel="0" max="3" min="3" style="20" width="85.56"/>
    <col collapsed="false" customWidth="true" hidden="false" outlineLevel="0" max="4" min="4" style="72" width="10.28"/>
    <col collapsed="false" customWidth="true" hidden="false" outlineLevel="0" max="5" min="5" style="71" width="2.56"/>
    <col collapsed="false" customWidth="true" hidden="false" outlineLevel="0" max="7" min="6" style="20" width="4.42"/>
    <col collapsed="false" customWidth="true" hidden="false" outlineLevel="0" max="9" min="8" style="20" width="4.7"/>
    <col collapsed="false" customWidth="true" hidden="false" outlineLevel="0" max="24" min="10" style="20" width="4.42"/>
    <col collapsed="false" customWidth="true" hidden="false" outlineLevel="0" max="25" min="25" style="20" width="3.7"/>
    <col collapsed="false" customWidth="true" hidden="false" outlineLevel="0" max="38" min="26" style="20" width="4.42"/>
    <col collapsed="false" customWidth="true" hidden="false" outlineLevel="0" max="39" min="39" style="20" width="11.13"/>
    <col collapsed="false" customWidth="true" hidden="false" outlineLevel="0" max="40" min="40" style="20" width="23.13"/>
    <col collapsed="false" customWidth="true" hidden="false" outlineLevel="0" max="45" min="41" style="20" width="3.56"/>
    <col collapsed="false" customWidth="false" hidden="false" outlineLevel="0" max="257" min="46" style="20" width="9.13"/>
  </cols>
  <sheetData>
    <row r="1" customFormat="false" ht="18" hidden="false" customHeight="true" outlineLevel="0" collapsed="false">
      <c r="A1" s="74" t="s">
        <v>1064</v>
      </c>
      <c r="B1" s="74"/>
      <c r="C1" s="75"/>
      <c r="D1" s="76" t="s">
        <v>2</v>
      </c>
      <c r="E1" s="77" t="s">
        <v>254</v>
      </c>
      <c r="F1" s="78" t="s">
        <v>257</v>
      </c>
      <c r="G1" s="78"/>
      <c r="H1" s="80" t="s">
        <v>1065</v>
      </c>
      <c r="I1" s="80"/>
      <c r="J1" s="80" t="s">
        <v>1066</v>
      </c>
      <c r="K1" s="80" t="s">
        <v>259</v>
      </c>
      <c r="L1" s="80"/>
      <c r="M1" s="80"/>
      <c r="N1" s="80"/>
      <c r="O1" s="80"/>
      <c r="P1" s="80" t="s">
        <v>260</v>
      </c>
      <c r="Q1" s="80"/>
      <c r="R1" s="80"/>
      <c r="S1" s="80"/>
      <c r="T1" s="80"/>
      <c r="U1" s="80" t="s">
        <v>261</v>
      </c>
      <c r="V1" s="80"/>
      <c r="W1" s="80"/>
      <c r="X1" s="80"/>
      <c r="Y1" s="80" t="s">
        <v>262</v>
      </c>
      <c r="Z1" s="80"/>
      <c r="AA1" s="80"/>
      <c r="AB1" s="80"/>
      <c r="AC1" s="80"/>
      <c r="AD1" s="80" t="s">
        <v>263</v>
      </c>
      <c r="AE1" s="80"/>
      <c r="AF1" s="80"/>
      <c r="AG1" s="80"/>
      <c r="AH1" s="80"/>
      <c r="AI1" s="80" t="s">
        <v>264</v>
      </c>
      <c r="AJ1" s="80"/>
      <c r="AK1" s="80"/>
      <c r="AL1" s="80"/>
      <c r="AM1" s="74"/>
      <c r="AN1" s="74"/>
    </row>
    <row r="2" customFormat="false" ht="12.75" hidden="false" customHeight="true" outlineLevel="0" collapsed="false">
      <c r="A2" s="81" t="s">
        <v>265</v>
      </c>
      <c r="B2" s="81"/>
      <c r="C2" s="81"/>
      <c r="D2" s="82"/>
      <c r="E2" s="77"/>
      <c r="F2" s="84" t="n">
        <v>0</v>
      </c>
      <c r="G2" s="83" t="n">
        <v>1</v>
      </c>
      <c r="H2" s="84" t="s">
        <v>1067</v>
      </c>
      <c r="I2" s="83" t="s">
        <v>1068</v>
      </c>
      <c r="J2" s="84" t="s">
        <v>1069</v>
      </c>
      <c r="K2" s="83" t="n">
        <v>1</v>
      </c>
      <c r="L2" s="84" t="n">
        <v>2</v>
      </c>
      <c r="M2" s="83" t="n">
        <v>3</v>
      </c>
      <c r="N2" s="84" t="s">
        <v>1068</v>
      </c>
      <c r="O2" s="83" t="s">
        <v>1070</v>
      </c>
      <c r="P2" s="84" t="n">
        <v>1</v>
      </c>
      <c r="Q2" s="83" t="n">
        <v>2</v>
      </c>
      <c r="R2" s="84" t="n">
        <v>3</v>
      </c>
      <c r="S2" s="83" t="s">
        <v>1068</v>
      </c>
      <c r="T2" s="84" t="s">
        <v>1070</v>
      </c>
      <c r="U2" s="83" t="n">
        <v>2</v>
      </c>
      <c r="V2" s="84" t="n">
        <v>3</v>
      </c>
      <c r="W2" s="83" t="s">
        <v>1068</v>
      </c>
      <c r="X2" s="84" t="s">
        <v>1070</v>
      </c>
      <c r="Y2" s="83" t="n">
        <v>1</v>
      </c>
      <c r="Z2" s="84" t="n">
        <v>2</v>
      </c>
      <c r="AA2" s="83" t="n">
        <v>3</v>
      </c>
      <c r="AB2" s="84" t="s">
        <v>1068</v>
      </c>
      <c r="AC2" s="83" t="s">
        <v>1070</v>
      </c>
      <c r="AD2" s="84" t="n">
        <v>1</v>
      </c>
      <c r="AE2" s="83" t="n">
        <v>2</v>
      </c>
      <c r="AF2" s="84" t="n">
        <v>3</v>
      </c>
      <c r="AG2" s="83" t="s">
        <v>1068</v>
      </c>
      <c r="AH2" s="84" t="s">
        <v>1070</v>
      </c>
      <c r="AI2" s="83" t="n">
        <v>2</v>
      </c>
      <c r="AJ2" s="84" t="n">
        <v>3</v>
      </c>
      <c r="AK2" s="83" t="s">
        <v>1068</v>
      </c>
      <c r="AL2" s="84" t="s">
        <v>1070</v>
      </c>
      <c r="AN2" s="85"/>
    </row>
    <row r="3" customFormat="false" ht="49.5" hidden="false" customHeight="true" outlineLevel="0" collapsed="false">
      <c r="A3" s="81"/>
      <c r="B3" s="81"/>
      <c r="C3" s="81"/>
      <c r="D3" s="86" t="s">
        <v>269</v>
      </c>
      <c r="E3" s="77"/>
      <c r="F3" s="88" t="s">
        <v>140</v>
      </c>
      <c r="G3" s="87" t="s">
        <v>142</v>
      </c>
      <c r="H3" s="88" t="s">
        <v>150</v>
      </c>
      <c r="I3" s="87" t="s">
        <v>150</v>
      </c>
      <c r="J3" s="88" t="s">
        <v>152</v>
      </c>
      <c r="K3" s="87" t="s">
        <v>169</v>
      </c>
      <c r="L3" s="88" t="s">
        <v>171</v>
      </c>
      <c r="M3" s="87" t="s">
        <v>173</v>
      </c>
      <c r="N3" s="88" t="s">
        <v>177</v>
      </c>
      <c r="O3" s="87" t="s">
        <v>179</v>
      </c>
      <c r="P3" s="88" t="s">
        <v>184</v>
      </c>
      <c r="Q3" s="87" t="s">
        <v>186</v>
      </c>
      <c r="R3" s="88" t="s">
        <v>190</v>
      </c>
      <c r="S3" s="87" t="s">
        <v>198</v>
      </c>
      <c r="T3" s="88" t="s">
        <v>202</v>
      </c>
      <c r="U3" s="87" t="s">
        <v>188</v>
      </c>
      <c r="V3" s="88" t="s">
        <v>192</v>
      </c>
      <c r="W3" s="87" t="s">
        <v>200</v>
      </c>
      <c r="X3" s="88" t="s">
        <v>204</v>
      </c>
      <c r="Y3" s="87" t="s">
        <v>211</v>
      </c>
      <c r="Z3" s="88" t="s">
        <v>213</v>
      </c>
      <c r="AA3" s="87" t="s">
        <v>215</v>
      </c>
      <c r="AB3" s="88" t="s">
        <v>219</v>
      </c>
      <c r="AC3" s="87" t="s">
        <v>221</v>
      </c>
      <c r="AD3" s="88" t="s">
        <v>226</v>
      </c>
      <c r="AE3" s="87" t="s">
        <v>228</v>
      </c>
      <c r="AF3" s="88" t="s">
        <v>232</v>
      </c>
      <c r="AG3" s="87" t="s">
        <v>240</v>
      </c>
      <c r="AH3" s="88" t="s">
        <v>244</v>
      </c>
      <c r="AI3" s="87" t="s">
        <v>230</v>
      </c>
      <c r="AJ3" s="88" t="s">
        <v>234</v>
      </c>
      <c r="AK3" s="87" t="s">
        <v>242</v>
      </c>
      <c r="AL3" s="88" t="s">
        <v>246</v>
      </c>
      <c r="AN3" s="89"/>
    </row>
    <row r="4" customFormat="false" ht="12" hidden="false" customHeight="false" outlineLevel="0" collapsed="false">
      <c r="A4" s="90" t="s">
        <v>270</v>
      </c>
      <c r="B4" s="91"/>
      <c r="C4" s="92"/>
      <c r="D4" s="93" t="s">
        <v>5</v>
      </c>
      <c r="E4" s="77"/>
      <c r="F4" s="95" t="n">
        <f aca="false">'komponenty BUS VIDEO GARANT'!D4</f>
        <v>4800</v>
      </c>
      <c r="G4" s="94" t="n">
        <f aca="false">'komponenty BUS VIDEO GARANT'!D5</f>
        <v>4900</v>
      </c>
      <c r="H4" s="95" t="n">
        <f aca="false">'komponenty BUS VIDEO GARANT'!D9</f>
        <v>900</v>
      </c>
      <c r="I4" s="94" t="n">
        <f aca="false">'komponenty BUS VIDEO GARANT'!D11</f>
        <v>1200</v>
      </c>
      <c r="J4" s="95" t="n">
        <f aca="false">'komponenty BUS VIDEO GARANT'!D10</f>
        <v>3750</v>
      </c>
      <c r="K4" s="94" t="n">
        <f aca="false">'komponenty BUS VIDEO GARANT'!D19</f>
        <v>1460</v>
      </c>
      <c r="L4" s="95" t="n">
        <f aca="false">'komponenty BUS VIDEO GARANT'!D20</f>
        <v>1710</v>
      </c>
      <c r="M4" s="94" t="n">
        <f aca="false">'komponenty BUS VIDEO GARANT'!D21</f>
        <v>1980</v>
      </c>
      <c r="N4" s="95" t="n">
        <f aca="false">'komponenty BUS VIDEO GARANT'!D23</f>
        <v>2610</v>
      </c>
      <c r="O4" s="94" t="n">
        <f aca="false">'komponenty BUS VIDEO GARANT'!D24</f>
        <v>2910</v>
      </c>
      <c r="P4" s="95" t="n">
        <f aca="false">'komponenty BUS VIDEO GARANT'!D29</f>
        <v>1870</v>
      </c>
      <c r="Q4" s="94" t="n">
        <f aca="false">'komponenty BUS VIDEO GARANT'!D30</f>
        <v>2200</v>
      </c>
      <c r="R4" s="95" t="n">
        <f aca="false">'komponenty BUS VIDEO GARANT'!D32</f>
        <v>2570</v>
      </c>
      <c r="S4" s="94" t="n">
        <f aca="false">'komponenty BUS VIDEO GARANT'!D36</f>
        <v>3180</v>
      </c>
      <c r="T4" s="95" t="n">
        <f aca="false">'komponenty BUS VIDEO GARANT'!D38</f>
        <v>3520</v>
      </c>
      <c r="U4" s="94" t="n">
        <f aca="false">'komponenty BUS VIDEO GARANT'!D31</f>
        <v>2210</v>
      </c>
      <c r="V4" s="95" t="n">
        <f aca="false">'komponenty BUS VIDEO GARANT'!D33</f>
        <v>2520</v>
      </c>
      <c r="W4" s="94" t="n">
        <f aca="false">'komponenty BUS VIDEO GARANT'!D37</f>
        <v>3180</v>
      </c>
      <c r="X4" s="95" t="n">
        <f aca="false">'komponenty BUS VIDEO GARANT'!D39</f>
        <v>3520</v>
      </c>
      <c r="Y4" s="94" t="n">
        <f aca="false">'komponenty BUS VIDEO GARANT'!D46</f>
        <v>1090</v>
      </c>
      <c r="Z4" s="95" t="n">
        <f aca="false">'komponenty BUS VIDEO GARANT'!D47</f>
        <v>1310</v>
      </c>
      <c r="AA4" s="94" t="n">
        <f aca="false">'komponenty BUS VIDEO GARANT'!D48</f>
        <v>1590</v>
      </c>
      <c r="AB4" s="95" t="n">
        <f aca="false">'komponenty BUS VIDEO GARANT'!D50</f>
        <v>2190</v>
      </c>
      <c r="AC4" s="94" t="n">
        <f aca="false">'komponenty BUS VIDEO GARANT'!D51</f>
        <v>2420</v>
      </c>
      <c r="AD4" s="95" t="n">
        <f aca="false">'komponenty BUS VIDEO GARANT'!D56</f>
        <v>1390</v>
      </c>
      <c r="AE4" s="94" t="n">
        <f aca="false">'komponenty BUS VIDEO GARANT'!D57</f>
        <v>1690</v>
      </c>
      <c r="AF4" s="95" t="n">
        <f aca="false">'komponenty BUS VIDEO GARANT'!D59</f>
        <v>1990</v>
      </c>
      <c r="AG4" s="94" t="n">
        <f aca="false">'komponenty BUS VIDEO GARANT'!D63</f>
        <v>2620</v>
      </c>
      <c r="AH4" s="95" t="n">
        <f aca="false">'komponenty BUS VIDEO GARANT'!D65</f>
        <v>2880</v>
      </c>
      <c r="AI4" s="94" t="n">
        <f aca="false">'komponenty BUS VIDEO GARANT'!D58</f>
        <v>1620</v>
      </c>
      <c r="AJ4" s="95" t="n">
        <f aca="false">'komponenty BUS VIDEO GARANT'!D60</f>
        <v>1920</v>
      </c>
      <c r="AK4" s="94" t="n">
        <f aca="false">'komponenty BUS VIDEO GARANT'!D64</f>
        <v>2620</v>
      </c>
      <c r="AL4" s="95" t="n">
        <f aca="false">'komponenty BUS VIDEO GARANT'!D66</f>
        <v>2880</v>
      </c>
      <c r="AM4" s="96"/>
      <c r="AN4" s="91"/>
    </row>
    <row r="5" customFormat="false" ht="11.25" hidden="false" customHeight="false" outlineLevel="0" collapsed="false">
      <c r="A5" s="98" t="s">
        <v>272</v>
      </c>
      <c r="B5" s="99" t="s">
        <v>1071</v>
      </c>
      <c r="C5" s="100" t="s">
        <v>1072</v>
      </c>
      <c r="D5" s="101" t="n">
        <f aca="false">F5*F$4+G5*G$4+H5*H$4+I5*I$4+J5*J$4+K5*K$4+L5*L$4+M5*M$4+N5*N$4+O5*O$4+P5*P$4+Q5*Q$4+R5*R$4+S5*S$4+T5*T$4+U5*U$4+V5*V$4+X5*X$4+Y5*Y$4+Z5*Z$4+AA5*AA$4+AB5*AB$4+AC5*AC$4+AD5*AD$4+AE5*AE$4+AF5*AF$4+AG5*AG$4+AH5*AH$4+AI5*AI$4+AJ5*AJ$4+AL5*AL$4</f>
        <v>10260</v>
      </c>
      <c r="E5" s="102" t="n">
        <f aca="false">SUM(F5:AL5)</f>
        <v>3</v>
      </c>
      <c r="F5" s="105" t="n">
        <v>1</v>
      </c>
      <c r="G5" s="104"/>
      <c r="H5" s="105"/>
      <c r="I5" s="104"/>
      <c r="J5" s="105" t="n">
        <v>1</v>
      </c>
      <c r="K5" s="104"/>
      <c r="L5" s="105" t="n">
        <v>1</v>
      </c>
      <c r="M5" s="104"/>
      <c r="N5" s="105"/>
      <c r="O5" s="104"/>
      <c r="P5" s="105"/>
      <c r="Q5" s="104"/>
      <c r="R5" s="105"/>
      <c r="S5" s="104"/>
      <c r="T5" s="105"/>
      <c r="U5" s="104"/>
      <c r="V5" s="105"/>
      <c r="W5" s="104"/>
      <c r="X5" s="105"/>
      <c r="Y5" s="104"/>
      <c r="Z5" s="105"/>
      <c r="AA5" s="104"/>
      <c r="AB5" s="105"/>
      <c r="AC5" s="104"/>
      <c r="AD5" s="105"/>
      <c r="AE5" s="104"/>
      <c r="AF5" s="105"/>
      <c r="AG5" s="104"/>
      <c r="AH5" s="105"/>
      <c r="AI5" s="104"/>
      <c r="AJ5" s="105"/>
      <c r="AK5" s="104"/>
      <c r="AL5" s="105"/>
      <c r="AM5" s="98" t="s">
        <v>272</v>
      </c>
      <c r="AN5" s="99" t="s">
        <v>1071</v>
      </c>
      <c r="AO5" s="59"/>
      <c r="AP5" s="59"/>
      <c r="AQ5" s="59"/>
      <c r="AR5" s="59"/>
      <c r="AS5" s="59"/>
    </row>
    <row r="6" s="113" customFormat="true" ht="11.25" hidden="false" customHeight="false" outlineLevel="0" collapsed="false">
      <c r="A6" s="106" t="s">
        <v>272</v>
      </c>
      <c r="B6" s="107" t="s">
        <v>1073</v>
      </c>
      <c r="C6" s="108" t="s">
        <v>1074</v>
      </c>
      <c r="D6" s="109" t="n">
        <f aca="false">F6*F$4+G6*G$4+H6*H$4+I6*I$4+J6*J$4+K6*K$4+L6*L$4+M6*M$4+N6*N$4+O6*O$4+P6*P$4+Q6*Q$4+R6*R$4+S6*S$4+T6*T$4+U6*U$4+V6*V$4+X6*X$4+Y6*Y$4+Z6*Z$4+AA6*AA$4+AB6*AB$4+AC6*AC$4+AD6*AD$4+AE6*AE$4+AF6*AF$4+AG6*AG$4+AH6*AH$4+AI6*AI$4+AJ6*AJ$4+AL6*AL$4</f>
        <v>10760</v>
      </c>
      <c r="E6" s="110" t="n">
        <f aca="false">SUM(F6:AL6)</f>
        <v>3</v>
      </c>
      <c r="F6" s="111" t="n">
        <v>1</v>
      </c>
      <c r="G6" s="111"/>
      <c r="H6" s="111"/>
      <c r="I6" s="111"/>
      <c r="J6" s="111" t="n">
        <v>1</v>
      </c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 t="n">
        <v>1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06" t="s">
        <v>272</v>
      </c>
      <c r="AN6" s="107" t="s">
        <v>1073</v>
      </c>
      <c r="AO6" s="112"/>
      <c r="AP6" s="112"/>
      <c r="AQ6" s="112"/>
      <c r="AR6" s="112"/>
      <c r="AS6" s="112"/>
    </row>
    <row r="7" customFormat="false" ht="11.25" hidden="false" customHeight="false" outlineLevel="0" collapsed="false">
      <c r="A7" s="98" t="s">
        <v>272</v>
      </c>
      <c r="B7" s="99" t="s">
        <v>1075</v>
      </c>
      <c r="C7" s="100" t="s">
        <v>1076</v>
      </c>
      <c r="D7" s="101" t="n">
        <f aca="false">F7*F$4+G7*G$4+H7*H$4+I7*I$4+J7*J$4+K7*K$4+L7*L$4+M7*M$4+N7*N$4+O7*O$4+P7*P$4+Q7*Q$4+R7*R$4+S7*S$4+T7*T$4+U7*U$4+V7*V$4+X7*X$4+Y7*Y$4+Z7*Z$4+AA7*AA$4+AB7*AB$4+AC7*AC$4+AD7*AD$4+AE7*AE$4+AF7*AF$4+AG7*AG$4+AH7*AH$4+AI7*AI$4+AJ7*AJ$4+AL7*AL$4</f>
        <v>10750</v>
      </c>
      <c r="E7" s="102" t="n">
        <f aca="false">SUM(F7:AL7)</f>
        <v>3</v>
      </c>
      <c r="F7" s="105" t="n">
        <v>1</v>
      </c>
      <c r="G7" s="104"/>
      <c r="H7" s="105"/>
      <c r="I7" s="104"/>
      <c r="J7" s="105" t="n">
        <v>1</v>
      </c>
      <c r="K7" s="104"/>
      <c r="L7" s="105"/>
      <c r="M7" s="104"/>
      <c r="N7" s="105"/>
      <c r="O7" s="104"/>
      <c r="P7" s="105"/>
      <c r="Q7" s="104" t="n">
        <v>1</v>
      </c>
      <c r="R7" s="105"/>
      <c r="S7" s="104"/>
      <c r="T7" s="105"/>
      <c r="U7" s="104"/>
      <c r="V7" s="105"/>
      <c r="W7" s="104"/>
      <c r="X7" s="105"/>
      <c r="Y7" s="104"/>
      <c r="Z7" s="105"/>
      <c r="AA7" s="104"/>
      <c r="AB7" s="105"/>
      <c r="AC7" s="104"/>
      <c r="AD7" s="105"/>
      <c r="AE7" s="104"/>
      <c r="AF7" s="105"/>
      <c r="AG7" s="104"/>
      <c r="AH7" s="105"/>
      <c r="AI7" s="104"/>
      <c r="AJ7" s="105"/>
      <c r="AK7" s="104"/>
      <c r="AL7" s="105"/>
      <c r="AM7" s="98" t="s">
        <v>272</v>
      </c>
      <c r="AN7" s="99" t="s">
        <v>1075</v>
      </c>
      <c r="AO7" s="59"/>
      <c r="AP7" s="59"/>
      <c r="AQ7" s="59"/>
      <c r="AR7" s="59"/>
      <c r="AS7" s="59"/>
    </row>
    <row r="8" s="113" customFormat="true" ht="11.25" hidden="false" customHeight="false" outlineLevel="0" collapsed="false">
      <c r="A8" s="106" t="s">
        <v>272</v>
      </c>
      <c r="B8" s="107" t="s">
        <v>1077</v>
      </c>
      <c r="C8" s="108" t="s">
        <v>1078</v>
      </c>
      <c r="D8" s="109" t="n">
        <f aca="false">F8*F$4+G8*G$4+H8*H$4+I8*I$4+J8*J$4+K8*K$4+L8*L$4+M8*M$4+N8*N$4+O8*O$4+P8*P$4+Q8*Q$4+R8*R$4+S8*S$4+T8*T$4+U8*U$4+V8*V$4+X8*X$4+Y8*Y$4+Z8*Z$4+AA8*AA$4+AB8*AB$4+AC8*AC$4+AD8*AD$4+AE8*AE$4+AF8*AF$4+AG8*AG$4+AH8*AH$4+AI8*AI$4+AJ8*AJ$4+AL8*AL$4</f>
        <v>9860</v>
      </c>
      <c r="E8" s="110" t="n">
        <f aca="false">SUM(F8:AL8)</f>
        <v>3</v>
      </c>
      <c r="F8" s="111" t="n">
        <v>1</v>
      </c>
      <c r="G8" s="111"/>
      <c r="H8" s="111"/>
      <c r="I8" s="111"/>
      <c r="J8" s="111" t="n">
        <v>1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 t="n">
        <v>1</v>
      </c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06" t="s">
        <v>272</v>
      </c>
      <c r="AN8" s="107" t="s">
        <v>1077</v>
      </c>
      <c r="AO8" s="112"/>
      <c r="AP8" s="112"/>
      <c r="AQ8" s="112"/>
      <c r="AR8" s="112"/>
      <c r="AS8" s="112"/>
    </row>
    <row r="9" s="113" customFormat="true" ht="11.25" hidden="false" customHeight="false" outlineLevel="0" collapsed="false">
      <c r="A9" s="98" t="s">
        <v>272</v>
      </c>
      <c r="B9" s="99" t="s">
        <v>1079</v>
      </c>
      <c r="C9" s="100" t="s">
        <v>1080</v>
      </c>
      <c r="D9" s="101" t="n">
        <f aca="false">F9*F$4+G9*G$4+H9*H$4+I9*I$4+J9*J$4+K9*K$4+L9*L$4+M9*M$4+N9*N$4+O9*O$4+P9*P$4+Q9*Q$4+R9*R$4+S9*S$4+T9*T$4+U9*U$4+V9*V$4+X9*X$4+Y9*Y$4+Z9*Z$4+AA9*AA$4+AB9*AB$4+AC9*AC$4+AD9*AD$4+AE9*AE$4+AF9*AF$4+AG9*AG$4+AH9*AH$4+AI9*AI$4+AJ9*AJ$4+AL9*AL$4</f>
        <v>10170</v>
      </c>
      <c r="E9" s="102" t="n">
        <f aca="false">SUM(F9:AL9)</f>
        <v>3</v>
      </c>
      <c r="F9" s="105" t="n">
        <v>1</v>
      </c>
      <c r="G9" s="104"/>
      <c r="H9" s="105"/>
      <c r="I9" s="104"/>
      <c r="J9" s="105" t="n">
        <v>1</v>
      </c>
      <c r="K9" s="104"/>
      <c r="L9" s="105"/>
      <c r="M9" s="104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  <c r="AF9" s="105"/>
      <c r="AG9" s="104"/>
      <c r="AH9" s="105"/>
      <c r="AI9" s="104" t="n">
        <v>1</v>
      </c>
      <c r="AJ9" s="105"/>
      <c r="AK9" s="104"/>
      <c r="AL9" s="105"/>
      <c r="AM9" s="98" t="s">
        <v>272</v>
      </c>
      <c r="AN9" s="99" t="s">
        <v>1079</v>
      </c>
      <c r="AO9" s="112"/>
      <c r="AP9" s="112"/>
      <c r="AQ9" s="112"/>
      <c r="AR9" s="112"/>
      <c r="AS9" s="112"/>
    </row>
    <row r="10" customFormat="false" ht="11.25" hidden="false" customHeight="false" outlineLevel="0" collapsed="false">
      <c r="A10" s="106" t="s">
        <v>272</v>
      </c>
      <c r="B10" s="107" t="s">
        <v>1081</v>
      </c>
      <c r="C10" s="108" t="s">
        <v>1082</v>
      </c>
      <c r="D10" s="109" t="n">
        <f aca="false">F10*F$4+G10*G$4+H10*H$4+I10*I$4+J10*J$4+K10*K$4+L10*L$4+M10*M$4+N10*N$4+O10*O$4+P10*P$4+Q10*Q$4+R10*R$4+S10*S$4+T10*T$4+U10*U$4+V10*V$4+X10*X$4+Y10*Y$4+Z10*Z$4+AA10*AA$4+AB10*AB$4+AC10*AC$4+AD10*AD$4+AE10*AE$4+AF10*AF$4+AG10*AG$4+AH10*AH$4+AI10*AI$4+AJ10*AJ$4+AL10*AL$4</f>
        <v>10240</v>
      </c>
      <c r="E10" s="110" t="n">
        <f aca="false">SUM(F10:AL10)</f>
        <v>3</v>
      </c>
      <c r="F10" s="111" t="n">
        <v>1</v>
      </c>
      <c r="G10" s="111"/>
      <c r="H10" s="111"/>
      <c r="I10" s="111"/>
      <c r="J10" s="111" t="n">
        <v>1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 t="n">
        <v>1</v>
      </c>
      <c r="AF10" s="111"/>
      <c r="AG10" s="111"/>
      <c r="AH10" s="111"/>
      <c r="AI10" s="111"/>
      <c r="AJ10" s="111"/>
      <c r="AK10" s="111"/>
      <c r="AL10" s="111"/>
      <c r="AM10" s="106" t="s">
        <v>272</v>
      </c>
      <c r="AN10" s="107" t="s">
        <v>1081</v>
      </c>
      <c r="AO10" s="59"/>
      <c r="AP10" s="59"/>
      <c r="AQ10" s="59"/>
      <c r="AR10" s="59"/>
      <c r="AS10" s="59"/>
    </row>
    <row r="11" customFormat="false" ht="11.25" hidden="false" customHeight="false" outlineLevel="0" collapsed="false">
      <c r="A11" s="98" t="s">
        <v>272</v>
      </c>
      <c r="B11" s="99" t="s">
        <v>1083</v>
      </c>
      <c r="C11" s="100" t="s">
        <v>1084</v>
      </c>
      <c r="D11" s="101" t="n">
        <f aca="false">F11*F$4+G11*G$4+H11*H$4+I11*I$4+J11*J$4+K11*K$4+L11*L$4+M11*M$4+N11*N$4+O11*O$4+P11*P$4+Q11*Q$4+R11*R$4+S11*S$4+T11*T$4+U11*U$4+V11*V$4+X11*X$4+Y11*Y$4+Z11*Z$4+AA11*AA$4+AB11*AB$4+AC11*AC$4+AD11*AD$4+AE11*AE$4+AF11*AF$4+AG11*AG$4+AH11*AH$4+AI11*AI$4+AJ11*AJ$4+AL11*AL$4</f>
        <v>11430</v>
      </c>
      <c r="E11" s="102" t="n">
        <f aca="false">SUM(F11:AL11)</f>
        <v>4</v>
      </c>
      <c r="F11" s="105" t="n">
        <v>1</v>
      </c>
      <c r="G11" s="104"/>
      <c r="H11" s="105" t="n">
        <v>1</v>
      </c>
      <c r="I11" s="104"/>
      <c r="J11" s="105" t="n">
        <v>1</v>
      </c>
      <c r="K11" s="104"/>
      <c r="L11" s="105"/>
      <c r="M11" s="104" t="n">
        <v>1</v>
      </c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/>
      <c r="AD11" s="105"/>
      <c r="AE11" s="104"/>
      <c r="AF11" s="105"/>
      <c r="AG11" s="104"/>
      <c r="AH11" s="105"/>
      <c r="AI11" s="104"/>
      <c r="AJ11" s="105"/>
      <c r="AK11" s="104"/>
      <c r="AL11" s="105"/>
      <c r="AM11" s="98" t="s">
        <v>272</v>
      </c>
      <c r="AN11" s="99" t="s">
        <v>1083</v>
      </c>
      <c r="AO11" s="59"/>
      <c r="AP11" s="59"/>
      <c r="AQ11" s="59"/>
      <c r="AR11" s="59"/>
      <c r="AS11" s="59"/>
    </row>
    <row r="12" s="113" customFormat="true" ht="11.25" hidden="false" customHeight="false" outlineLevel="0" collapsed="false">
      <c r="A12" s="106" t="s">
        <v>272</v>
      </c>
      <c r="B12" s="107" t="s">
        <v>1085</v>
      </c>
      <c r="C12" s="108" t="s">
        <v>1086</v>
      </c>
      <c r="D12" s="109" t="n">
        <f aca="false">F12*F$4+G12*G$4+H12*H$4+I12*I$4+J12*J$4+K12*K$4+L12*L$4+M12*M$4+N12*N$4+O12*O$4+P12*P$4+Q12*Q$4+R12*R$4+S12*S$4+T12*T$4+U12*U$4+V12*V$4+X12*X$4+Y12*Y$4+Z12*Z$4+AA12*AA$4+AB12*AB$4+AC12*AC$4+AD12*AD$4+AE12*AE$4+AF12*AF$4+AG12*AG$4+AH12*AH$4+AI12*AI$4+AJ12*AJ$4+AL12*AL$4</f>
        <v>11970</v>
      </c>
      <c r="E12" s="110" t="n">
        <f aca="false">SUM(F12:AL12)</f>
        <v>4</v>
      </c>
      <c r="F12" s="111" t="n">
        <v>1</v>
      </c>
      <c r="G12" s="111"/>
      <c r="H12" s="111" t="n">
        <v>1</v>
      </c>
      <c r="I12" s="111"/>
      <c r="J12" s="111" t="n">
        <v>1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 t="n">
        <v>1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6" t="s">
        <v>272</v>
      </c>
      <c r="AN12" s="107" t="s">
        <v>1085</v>
      </c>
      <c r="AO12" s="112"/>
      <c r="AP12" s="112"/>
      <c r="AQ12" s="112"/>
      <c r="AR12" s="112"/>
      <c r="AS12" s="112"/>
    </row>
    <row r="13" customFormat="false" ht="11.25" hidden="false" customHeight="false" outlineLevel="0" collapsed="false">
      <c r="A13" s="98" t="s">
        <v>272</v>
      </c>
      <c r="B13" s="99" t="s">
        <v>1087</v>
      </c>
      <c r="C13" s="100" t="s">
        <v>1088</v>
      </c>
      <c r="D13" s="101" t="n">
        <f aca="false">F13*F$4+G13*G$4+H13*H$4+I13*I$4+J13*J$4+K13*K$4+L13*L$4+M13*M$4+N13*N$4+O13*O$4+P13*P$4+Q13*Q$4+R13*R$4+S13*S$4+T13*T$4+U13*U$4+V13*V$4+X13*X$4+Y13*Y$4+Z13*Z$4+AA13*AA$4+AB13*AB$4+AC13*AC$4+AD13*AD$4+AE13*AE$4+AF13*AF$4+AG13*AG$4+AH13*AH$4+AI13*AI$4+AJ13*AJ$4+AL13*AL$4</f>
        <v>12020</v>
      </c>
      <c r="E13" s="102" t="n">
        <f aca="false">SUM(F13:AL13)</f>
        <v>4</v>
      </c>
      <c r="F13" s="105" t="n">
        <v>1</v>
      </c>
      <c r="G13" s="104"/>
      <c r="H13" s="105" t="n">
        <v>1</v>
      </c>
      <c r="I13" s="104"/>
      <c r="J13" s="105" t="n">
        <v>1</v>
      </c>
      <c r="K13" s="104"/>
      <c r="L13" s="105"/>
      <c r="M13" s="104"/>
      <c r="N13" s="105"/>
      <c r="O13" s="104"/>
      <c r="P13" s="105"/>
      <c r="Q13" s="104"/>
      <c r="R13" s="105" t="n">
        <v>1</v>
      </c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/>
      <c r="AD13" s="105"/>
      <c r="AE13" s="104"/>
      <c r="AF13" s="105"/>
      <c r="AG13" s="104"/>
      <c r="AH13" s="105"/>
      <c r="AI13" s="104"/>
      <c r="AJ13" s="105"/>
      <c r="AK13" s="104"/>
      <c r="AL13" s="105"/>
      <c r="AM13" s="98" t="s">
        <v>272</v>
      </c>
      <c r="AN13" s="99" t="s">
        <v>1087</v>
      </c>
      <c r="AO13" s="59"/>
      <c r="AP13" s="59"/>
      <c r="AQ13" s="59"/>
      <c r="AR13" s="59"/>
      <c r="AS13" s="59"/>
    </row>
    <row r="14" s="113" customFormat="true" ht="11.25" hidden="false" customHeight="false" outlineLevel="0" collapsed="false">
      <c r="A14" s="106" t="s">
        <v>272</v>
      </c>
      <c r="B14" s="107" t="s">
        <v>1089</v>
      </c>
      <c r="C14" s="108" t="s">
        <v>1090</v>
      </c>
      <c r="D14" s="109" t="n">
        <f aca="false">F14*F$4+G14*G$4+H14*H$4+I14*I$4+J14*J$4+K14*K$4+L14*L$4+M14*M$4+N14*N$4+O14*O$4+P14*P$4+Q14*Q$4+R14*R$4+S14*S$4+T14*T$4+U14*U$4+V14*V$4+X14*X$4+Y14*Y$4+Z14*Z$4+AA14*AA$4+AB14*AB$4+AC14*AC$4+AD14*AD$4+AE14*AE$4+AF14*AF$4+AG14*AG$4+AH14*AH$4+AI14*AI$4+AJ14*AJ$4+AL14*AL$4</f>
        <v>11040</v>
      </c>
      <c r="E14" s="110" t="n">
        <f aca="false">SUM(F14:AL14)</f>
        <v>4</v>
      </c>
      <c r="F14" s="111" t="n">
        <v>1</v>
      </c>
      <c r="G14" s="111"/>
      <c r="H14" s="111" t="n">
        <v>1</v>
      </c>
      <c r="I14" s="111"/>
      <c r="J14" s="111" t="n">
        <v>1</v>
      </c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 t="n">
        <v>1</v>
      </c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06" t="s">
        <v>272</v>
      </c>
      <c r="AN14" s="107" t="s">
        <v>1089</v>
      </c>
      <c r="AO14" s="112"/>
      <c r="AP14" s="112"/>
      <c r="AQ14" s="112"/>
      <c r="AR14" s="112"/>
      <c r="AS14" s="112"/>
    </row>
    <row r="15" s="113" customFormat="true" ht="11.25" hidden="false" customHeight="false" outlineLevel="0" collapsed="false">
      <c r="A15" s="98" t="s">
        <v>272</v>
      </c>
      <c r="B15" s="99" t="s">
        <v>1091</v>
      </c>
      <c r="C15" s="100" t="s">
        <v>1092</v>
      </c>
      <c r="D15" s="101" t="n">
        <f aca="false">F15*F$4+G15*G$4+H15*H$4+I15*I$4+J15*J$4+K15*K$4+L15*L$4+M15*M$4+N15*N$4+O15*O$4+P15*P$4+Q15*Q$4+R15*R$4+S15*S$4+T15*T$4+U15*U$4+V15*V$4+X15*X$4+Y15*Y$4+Z15*Z$4+AA15*AA$4+AB15*AB$4+AC15*AC$4+AD15*AD$4+AE15*AE$4+AF15*AF$4+AG15*AG$4+AH15*AH$4+AI15*AI$4+AJ15*AJ$4+AL15*AL$4</f>
        <v>11370</v>
      </c>
      <c r="E15" s="102" t="n">
        <f aca="false">SUM(F15:AL15)</f>
        <v>4</v>
      </c>
      <c r="F15" s="105" t="n">
        <v>1</v>
      </c>
      <c r="G15" s="104"/>
      <c r="H15" s="105" t="n">
        <v>1</v>
      </c>
      <c r="I15" s="104"/>
      <c r="J15" s="105" t="n">
        <v>1</v>
      </c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/>
      <c r="AE15" s="104"/>
      <c r="AF15" s="105"/>
      <c r="AG15" s="104"/>
      <c r="AH15" s="105"/>
      <c r="AI15" s="104"/>
      <c r="AJ15" s="105" t="n">
        <v>1</v>
      </c>
      <c r="AK15" s="104"/>
      <c r="AL15" s="105"/>
      <c r="AM15" s="98" t="s">
        <v>272</v>
      </c>
      <c r="AN15" s="99" t="s">
        <v>1091</v>
      </c>
      <c r="AO15" s="112"/>
      <c r="AP15" s="112"/>
      <c r="AQ15" s="112"/>
      <c r="AR15" s="112"/>
      <c r="AS15" s="112"/>
    </row>
    <row r="16" customFormat="false" ht="11.25" hidden="false" customHeight="false" outlineLevel="0" collapsed="false">
      <c r="A16" s="106" t="s">
        <v>272</v>
      </c>
      <c r="B16" s="107" t="s">
        <v>1093</v>
      </c>
      <c r="C16" s="108" t="s">
        <v>1094</v>
      </c>
      <c r="D16" s="109" t="n">
        <f aca="false">F16*F$4+G16*G$4+H16*H$4+I16*I$4+J16*J$4+K16*K$4+L16*L$4+M16*M$4+N16*N$4+O16*O$4+P16*P$4+Q16*Q$4+R16*R$4+S16*S$4+T16*T$4+U16*U$4+V16*V$4+X16*X$4+Y16*Y$4+Z16*Z$4+AA16*AA$4+AB16*AB$4+AC16*AC$4+AD16*AD$4+AE16*AE$4+AF16*AF$4+AG16*AG$4+AH16*AH$4+AI16*AI$4+AJ16*AJ$4+AL16*AL$4</f>
        <v>11440</v>
      </c>
      <c r="E16" s="110" t="n">
        <f aca="false">SUM(F16:AL16)</f>
        <v>4</v>
      </c>
      <c r="F16" s="111" t="n">
        <v>1</v>
      </c>
      <c r="G16" s="111"/>
      <c r="H16" s="111" t="n">
        <v>1</v>
      </c>
      <c r="I16" s="111"/>
      <c r="J16" s="111" t="n">
        <v>1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 t="n">
        <v>1</v>
      </c>
      <c r="AG16" s="111"/>
      <c r="AH16" s="111"/>
      <c r="AI16" s="111"/>
      <c r="AJ16" s="111"/>
      <c r="AK16" s="111"/>
      <c r="AL16" s="111"/>
      <c r="AM16" s="106" t="s">
        <v>272</v>
      </c>
      <c r="AN16" s="107" t="s">
        <v>1093</v>
      </c>
      <c r="AO16" s="59"/>
      <c r="AP16" s="59"/>
      <c r="AQ16" s="59"/>
      <c r="AR16" s="59"/>
      <c r="AS16" s="59"/>
    </row>
    <row r="17" customFormat="false" ht="11.25" hidden="false" customHeight="false" outlineLevel="0" collapsed="false">
      <c r="A17" s="98" t="s">
        <v>272</v>
      </c>
      <c r="B17" s="99" t="s">
        <v>1095</v>
      </c>
      <c r="C17" s="100" t="s">
        <v>1096</v>
      </c>
      <c r="D17" s="101" t="n">
        <f aca="false">F17*F$4+G17*G$4+H17*H$4+I17*I$4+J17*J$4+K17*K$4+L17*L$4+M17*M$4+N17*N$4+O17*O$4+P17*P$4+Q17*Q$4+R17*R$4+S17*S$4+T17*T$4+U17*U$4+V17*V$4+X17*X$4+Y17*Y$4+Z17*Z$4+AA17*AA$4+AB17*AB$4+AC17*AC$4+AD17*AD$4+AE17*AE$4+AF17*AF$4+AG17*AG$4+AH17*AH$4+AI17*AI$4+AJ17*AJ$4+AL17*AL$4</f>
        <v>12960</v>
      </c>
      <c r="E17" s="102" t="n">
        <f aca="false">SUM(F17:AL17)</f>
        <v>5</v>
      </c>
      <c r="F17" s="105" t="n">
        <v>1</v>
      </c>
      <c r="G17" s="104"/>
      <c r="H17" s="105" t="n">
        <v>2</v>
      </c>
      <c r="I17" s="104"/>
      <c r="J17" s="105" t="n">
        <v>1</v>
      </c>
      <c r="K17" s="104"/>
      <c r="L17" s="105"/>
      <c r="M17" s="104"/>
      <c r="N17" s="105" t="n">
        <v>1</v>
      </c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  <c r="AF17" s="105"/>
      <c r="AG17" s="104"/>
      <c r="AH17" s="105"/>
      <c r="AI17" s="104"/>
      <c r="AJ17" s="105"/>
      <c r="AK17" s="104"/>
      <c r="AL17" s="105"/>
      <c r="AM17" s="98" t="s">
        <v>272</v>
      </c>
      <c r="AN17" s="99" t="s">
        <v>1095</v>
      </c>
      <c r="AO17" s="59"/>
      <c r="AP17" s="59"/>
      <c r="AQ17" s="59"/>
      <c r="AR17" s="59"/>
      <c r="AS17" s="59"/>
    </row>
    <row r="18" s="113" customFormat="true" ht="11.25" hidden="false" customHeight="false" outlineLevel="0" collapsed="false">
      <c r="A18" s="106" t="s">
        <v>272</v>
      </c>
      <c r="B18" s="107" t="s">
        <v>1097</v>
      </c>
      <c r="C18" s="108" t="s">
        <v>1098</v>
      </c>
      <c r="D18" s="109" t="n">
        <f aca="false">F18*F$4+G18*G$4+H18*H$4+I18*I$4+J18*J$4+K18*K$4+L18*L$4+M18*M$4+N18*N$4+O18*O$4+P18*P$4+Q18*Q$4+R18*R$4+S18*S$4+T18*T$4+U18*U$4+V18*V$4+X18*X$4+Y18*Y$4+Z18*Z$4+AA18*AA$4+AB18*AB$4+AC18*AC$4+AD18*AD$4+AE18*AE$4+AF18*AF$4+AG18*AG$4+AH18*AH$4+AI18*AI$4+AJ18*AJ$4+AL18*AL$4</f>
        <v>13530</v>
      </c>
      <c r="E18" s="110" t="n">
        <f aca="false">SUM(F18:AL18)</f>
        <v>5</v>
      </c>
      <c r="F18" s="111" t="n">
        <v>1</v>
      </c>
      <c r="G18" s="111"/>
      <c r="H18" s="111" t="n">
        <v>2</v>
      </c>
      <c r="I18" s="111"/>
      <c r="J18" s="111" t="n">
        <v>1</v>
      </c>
      <c r="K18" s="111"/>
      <c r="L18" s="111"/>
      <c r="M18" s="111"/>
      <c r="N18" s="111"/>
      <c r="O18" s="111"/>
      <c r="P18" s="111"/>
      <c r="Q18" s="111"/>
      <c r="R18" s="111"/>
      <c r="S18" s="111" t="n">
        <v>1</v>
      </c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06" t="s">
        <v>272</v>
      </c>
      <c r="AN18" s="107" t="s">
        <v>1099</v>
      </c>
      <c r="AO18" s="112"/>
      <c r="AP18" s="112"/>
      <c r="AQ18" s="112"/>
      <c r="AR18" s="112"/>
      <c r="AS18" s="112"/>
    </row>
    <row r="19" customFormat="false" ht="11.25" hidden="false" customHeight="false" outlineLevel="0" collapsed="false">
      <c r="A19" s="98" t="s">
        <v>272</v>
      </c>
      <c r="B19" s="99" t="s">
        <v>1100</v>
      </c>
      <c r="C19" s="100" t="s">
        <v>1101</v>
      </c>
      <c r="D19" s="101" t="n">
        <f aca="false">F19*F$4+G19*G$4+H19*H$4+I19*I$4+J19*J$4+K19*K$4+L19*L$4+M19*M$4+N19*N$4+O19*O$4+P19*P$4+Q19*Q$4+R19*R$4+S19*S$4+T19*T$4+U19*U$4+V19*V$4+X19*X$4+Y19*Y$4+Z19*Z$4+AA19*AA$4+AB19*AB$4+AC19*AC$4+AD19*AD$4+AE19*AE$4+AF19*AF$4+AG19*AG$4+AH19*AH$4+AI19*AI$4+AJ19*AJ$4+AL19*AL$4</f>
        <v>12540</v>
      </c>
      <c r="E19" s="102" t="n">
        <f aca="false">SUM(F19:AL19)</f>
        <v>5</v>
      </c>
      <c r="F19" s="105" t="n">
        <v>1</v>
      </c>
      <c r="G19" s="104"/>
      <c r="H19" s="105" t="n">
        <v>2</v>
      </c>
      <c r="I19" s="104"/>
      <c r="J19" s="105" t="n">
        <v>1</v>
      </c>
      <c r="K19" s="104"/>
      <c r="L19" s="105"/>
      <c r="M19" s="104"/>
      <c r="N19" s="105"/>
      <c r="O19" s="104"/>
      <c r="P19" s="105"/>
      <c r="Q19" s="104"/>
      <c r="R19" s="105"/>
      <c r="S19" s="104"/>
      <c r="T19" s="105"/>
      <c r="U19" s="104"/>
      <c r="V19" s="105"/>
      <c r="W19" s="104"/>
      <c r="X19" s="105"/>
      <c r="Y19" s="104"/>
      <c r="Z19" s="105"/>
      <c r="AA19" s="104"/>
      <c r="AB19" s="105" t="n">
        <v>1</v>
      </c>
      <c r="AC19" s="104"/>
      <c r="AD19" s="105"/>
      <c r="AE19" s="104"/>
      <c r="AF19" s="105"/>
      <c r="AG19" s="104"/>
      <c r="AH19" s="105"/>
      <c r="AI19" s="104"/>
      <c r="AJ19" s="105"/>
      <c r="AK19" s="104"/>
      <c r="AL19" s="105"/>
      <c r="AM19" s="98" t="s">
        <v>272</v>
      </c>
      <c r="AN19" s="99" t="s">
        <v>1100</v>
      </c>
      <c r="AO19" s="59"/>
      <c r="AP19" s="59"/>
      <c r="AQ19" s="59"/>
      <c r="AR19" s="59"/>
      <c r="AS19" s="59"/>
    </row>
    <row r="20" customFormat="false" ht="11.25" hidden="false" customHeight="false" outlineLevel="0" collapsed="false">
      <c r="A20" s="106" t="s">
        <v>272</v>
      </c>
      <c r="B20" s="107" t="s">
        <v>1102</v>
      </c>
      <c r="C20" s="108" t="s">
        <v>1103</v>
      </c>
      <c r="D20" s="109" t="n">
        <f aca="false">F20*F$4+G20*G$4+H20*H$4+I20*I$4+J20*J$4+K20*K$4+L20*L$4+M20*M$4+N20*N$4+O20*O$4+P20*P$4+Q20*Q$4+R20*R$4+S20*S$4+T20*T$4+U20*U$4+V20*V$4+X20*X$4+Y20*Y$4+Z20*Z$4+AA20*AA$4+AB20*AB$4+AC20*AC$4+AD20*AD$4+AE20*AE$4+AF20*AF$4+AG20*AG$4+AH20*AH$4+AI20*AI$4+AJ20*AJ$4+AL20*AL$4</f>
        <v>12970</v>
      </c>
      <c r="E20" s="110" t="n">
        <f aca="false">SUM(F20:AL20)</f>
        <v>5</v>
      </c>
      <c r="F20" s="111" t="n">
        <v>1</v>
      </c>
      <c r="G20" s="111"/>
      <c r="H20" s="111" t="n">
        <v>2</v>
      </c>
      <c r="I20" s="111"/>
      <c r="J20" s="111" t="n">
        <v>1</v>
      </c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 t="n">
        <v>1</v>
      </c>
      <c r="AH20" s="111"/>
      <c r="AI20" s="111"/>
      <c r="AJ20" s="111"/>
      <c r="AK20" s="111"/>
      <c r="AL20" s="111"/>
      <c r="AM20" s="106" t="s">
        <v>272</v>
      </c>
      <c r="AN20" s="107" t="s">
        <v>1104</v>
      </c>
      <c r="AO20" s="59"/>
      <c r="AP20" s="59"/>
      <c r="AQ20" s="59"/>
      <c r="AR20" s="59"/>
      <c r="AS20" s="59"/>
    </row>
    <row r="21" customFormat="false" ht="11.25" hidden="false" customHeight="false" outlineLevel="0" collapsed="false">
      <c r="A21" s="98" t="s">
        <v>272</v>
      </c>
      <c r="B21" s="99" t="s">
        <v>1105</v>
      </c>
      <c r="C21" s="100" t="s">
        <v>1084</v>
      </c>
      <c r="D21" s="101" t="n">
        <f aca="false">F21*F$4+G21*G$4+H21*H$4+I21*I$4+J21*J$4+K21*K$4+L21*L$4+M21*M$4+N21*N$4+O21*O$4+P21*P$4+Q21*Q$4+R21*R$4+S21*S$4+T21*T$4+U21*U$4+V21*V$4+X21*X$4+Y21*Y$4+Z21*Z$4+AA21*AA$4+AB21*AB$4+AC21*AC$4+AD21*AD$4+AE21*AE$4+AF21*AF$4+AG21*AG$4+AH21*AH$4+AI21*AI$4+AJ21*AJ$4+AL21*AL$4</f>
        <v>12660</v>
      </c>
      <c r="E21" s="102" t="n">
        <f aca="false">SUM(F21:AL21)</f>
        <v>4</v>
      </c>
      <c r="F21" s="105" t="n">
        <v>1</v>
      </c>
      <c r="G21" s="104"/>
      <c r="H21" s="105"/>
      <c r="I21" s="104" t="n">
        <v>1</v>
      </c>
      <c r="J21" s="105" t="n">
        <v>1</v>
      </c>
      <c r="K21" s="104"/>
      <c r="L21" s="105"/>
      <c r="M21" s="104"/>
      <c r="N21" s="105"/>
      <c r="O21" s="104" t="n">
        <v>1</v>
      </c>
      <c r="P21" s="105"/>
      <c r="Q21" s="104"/>
      <c r="R21" s="105"/>
      <c r="S21" s="104"/>
      <c r="T21" s="105"/>
      <c r="U21" s="104"/>
      <c r="V21" s="105"/>
      <c r="W21" s="104"/>
      <c r="X21" s="105"/>
      <c r="Y21" s="104"/>
      <c r="Z21" s="105"/>
      <c r="AA21" s="104"/>
      <c r="AB21" s="105"/>
      <c r="AC21" s="104"/>
      <c r="AD21" s="105"/>
      <c r="AE21" s="104"/>
      <c r="AF21" s="105"/>
      <c r="AG21" s="104"/>
      <c r="AH21" s="105"/>
      <c r="AI21" s="104"/>
      <c r="AJ21" s="105"/>
      <c r="AK21" s="104"/>
      <c r="AL21" s="105"/>
      <c r="AM21" s="98" t="s">
        <v>272</v>
      </c>
      <c r="AN21" s="99" t="s">
        <v>1105</v>
      </c>
      <c r="AO21" s="59"/>
      <c r="AP21" s="59"/>
      <c r="AQ21" s="59"/>
      <c r="AR21" s="59"/>
      <c r="AS21" s="59"/>
    </row>
    <row r="22" s="113" customFormat="true" ht="11.25" hidden="false" customHeight="false" outlineLevel="0" collapsed="false">
      <c r="A22" s="106" t="s">
        <v>272</v>
      </c>
      <c r="B22" s="107" t="s">
        <v>1106</v>
      </c>
      <c r="C22" s="108" t="s">
        <v>1086</v>
      </c>
      <c r="D22" s="109" t="n">
        <f aca="false">F22*F$4+G22*G$4+H22*H$4+I22*I$4+J22*J$4+K22*K$4+L22*L$4+M22*M$4+N22*N$4+O22*O$4+P22*P$4+Q22*Q$4+R22*R$4+S22*S$4+T22*T$4+U22*U$4+V22*V$4+X22*X$4+Y22*Y$4+Z22*Z$4+AA22*AA$4+AB22*AB$4+AC22*AC$4+AD22*AD$4+AE22*AE$4+AF22*AF$4+AG22*AG$4+AH22*AH$4+AI22*AI$4+AJ22*AJ$4+AL22*AL$4</f>
        <v>13270</v>
      </c>
      <c r="E22" s="110" t="n">
        <f aca="false">SUM(F22:AL22)</f>
        <v>4</v>
      </c>
      <c r="F22" s="111" t="n">
        <v>1</v>
      </c>
      <c r="G22" s="111"/>
      <c r="H22" s="111"/>
      <c r="I22" s="111" t="n">
        <v>1</v>
      </c>
      <c r="J22" s="111" t="n">
        <v>1</v>
      </c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 t="n">
        <v>1</v>
      </c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06" t="s">
        <v>272</v>
      </c>
      <c r="AN22" s="107" t="s">
        <v>1106</v>
      </c>
      <c r="AO22" s="112"/>
      <c r="AP22" s="112"/>
      <c r="AQ22" s="112"/>
      <c r="AR22" s="112"/>
      <c r="AS22" s="112"/>
    </row>
    <row r="23" customFormat="false" ht="11.25" hidden="false" customHeight="false" outlineLevel="0" collapsed="false">
      <c r="A23" s="98" t="s">
        <v>272</v>
      </c>
      <c r="B23" s="99" t="s">
        <v>1107</v>
      </c>
      <c r="C23" s="100" t="s">
        <v>1088</v>
      </c>
      <c r="D23" s="101" t="n">
        <f aca="false">F23*F$4+G23*G$4+H23*H$4+I23*I$4+J23*J$4+K23*K$4+L23*L$4+M23*M$4+N23*N$4+O23*O$4+P23*P$4+Q23*Q$4+R23*R$4+S23*S$4+T23*T$4+U23*U$4+V23*V$4+X23*X$4+Y23*Y$4+Z23*Z$4+AA23*AA$4+AB23*AB$4+AC23*AC$4+AD23*AD$4+AE23*AE$4+AF23*AF$4+AG23*AG$4+AH23*AH$4+AI23*AI$4+AJ23*AJ$4+AL23*AL$4</f>
        <v>13270</v>
      </c>
      <c r="E23" s="102" t="n">
        <f aca="false">SUM(F23:AL23)</f>
        <v>4</v>
      </c>
      <c r="F23" s="105" t="n">
        <v>1</v>
      </c>
      <c r="G23" s="104"/>
      <c r="H23" s="105"/>
      <c r="I23" s="104" t="n">
        <v>1</v>
      </c>
      <c r="J23" s="105" t="n">
        <v>1</v>
      </c>
      <c r="K23" s="104"/>
      <c r="L23" s="105"/>
      <c r="M23" s="104"/>
      <c r="N23" s="105"/>
      <c r="O23" s="104"/>
      <c r="P23" s="105"/>
      <c r="Q23" s="104"/>
      <c r="R23" s="105"/>
      <c r="S23" s="104"/>
      <c r="T23" s="105" t="n">
        <v>1</v>
      </c>
      <c r="U23" s="104"/>
      <c r="V23" s="105"/>
      <c r="W23" s="104"/>
      <c r="X23" s="105"/>
      <c r="Y23" s="104"/>
      <c r="Z23" s="105"/>
      <c r="AA23" s="104"/>
      <c r="AB23" s="105"/>
      <c r="AC23" s="104"/>
      <c r="AD23" s="105"/>
      <c r="AE23" s="104"/>
      <c r="AF23" s="105"/>
      <c r="AG23" s="104"/>
      <c r="AH23" s="105"/>
      <c r="AI23" s="104"/>
      <c r="AJ23" s="105"/>
      <c r="AK23" s="104"/>
      <c r="AL23" s="105"/>
      <c r="AM23" s="98" t="s">
        <v>272</v>
      </c>
      <c r="AN23" s="99" t="s">
        <v>1107</v>
      </c>
      <c r="AO23" s="59"/>
      <c r="AP23" s="59"/>
      <c r="AQ23" s="59"/>
      <c r="AR23" s="59"/>
      <c r="AS23" s="59"/>
    </row>
    <row r="24" s="113" customFormat="true" ht="11.25" hidden="false" customHeight="false" outlineLevel="0" collapsed="false">
      <c r="A24" s="106" t="s">
        <v>272</v>
      </c>
      <c r="B24" s="107" t="s">
        <v>1108</v>
      </c>
      <c r="C24" s="108" t="s">
        <v>1090</v>
      </c>
      <c r="D24" s="109" t="n">
        <f aca="false">F24*F$4+G24*G$4+H24*H$4+I24*I$4+J24*J$4+K24*K$4+L24*L$4+M24*M$4+N24*N$4+O24*O$4+P24*P$4+Q24*Q$4+R24*R$4+S24*S$4+T24*T$4+U24*U$4+V24*V$4+X24*X$4+Y24*Y$4+Z24*Z$4+AA24*AA$4+AB24*AB$4+AC24*AC$4+AD24*AD$4+AE24*AE$4+AF24*AF$4+AG24*AG$4+AH24*AH$4+AI24*AI$4+AJ24*AJ$4+AL24*AL$4</f>
        <v>12170</v>
      </c>
      <c r="E24" s="110" t="n">
        <f aca="false">SUM(F24:AL24)</f>
        <v>4</v>
      </c>
      <c r="F24" s="111" t="n">
        <v>1</v>
      </c>
      <c r="G24" s="111"/>
      <c r="H24" s="111"/>
      <c r="I24" s="111" t="n">
        <v>1</v>
      </c>
      <c r="J24" s="111" t="n">
        <v>1</v>
      </c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 t="n"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06" t="s">
        <v>272</v>
      </c>
      <c r="AN24" s="107" t="s">
        <v>1108</v>
      </c>
      <c r="AO24" s="112"/>
      <c r="AP24" s="112"/>
      <c r="AQ24" s="112"/>
      <c r="AR24" s="112"/>
      <c r="AS24" s="112"/>
    </row>
    <row r="25" s="113" customFormat="true" ht="11.25" hidden="false" customHeight="false" outlineLevel="0" collapsed="false">
      <c r="A25" s="98" t="s">
        <v>272</v>
      </c>
      <c r="B25" s="99" t="s">
        <v>1109</v>
      </c>
      <c r="C25" s="100" t="s">
        <v>1092</v>
      </c>
      <c r="D25" s="101" t="n">
        <f aca="false">F25*F$4+G25*G$4+H25*H$4+I25*I$4+J25*J$4+K25*K$4+L25*L$4+M25*M$4+N25*N$4+O25*O$4+P25*P$4+Q25*Q$4+R25*R$4+S25*S$4+T25*T$4+U25*U$4+V25*V$4+X25*X$4+Y25*Y$4+Z25*Z$4+AA25*AA$4+AB25*AB$4+AC25*AC$4+AD25*AD$4+AE25*AE$4+AF25*AF$4+AG25*AG$4+AH25*AH$4+AI25*AI$4+AJ25*AJ$4+AL25*AL$4</f>
        <v>12630</v>
      </c>
      <c r="E25" s="102" t="n">
        <f aca="false">SUM(F25:AL25)</f>
        <v>4</v>
      </c>
      <c r="F25" s="105" t="n">
        <v>1</v>
      </c>
      <c r="G25" s="104"/>
      <c r="H25" s="105"/>
      <c r="I25" s="104" t="n">
        <v>1</v>
      </c>
      <c r="J25" s="105" t="n">
        <v>1</v>
      </c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/>
      <c r="AE25" s="104"/>
      <c r="AF25" s="105"/>
      <c r="AG25" s="104"/>
      <c r="AH25" s="105"/>
      <c r="AI25" s="104"/>
      <c r="AJ25" s="105"/>
      <c r="AK25" s="104"/>
      <c r="AL25" s="105" t="n">
        <v>1</v>
      </c>
      <c r="AM25" s="98" t="s">
        <v>272</v>
      </c>
      <c r="AN25" s="99" t="s">
        <v>1109</v>
      </c>
      <c r="AO25" s="112"/>
      <c r="AP25" s="112"/>
      <c r="AQ25" s="112"/>
      <c r="AR25" s="112"/>
      <c r="AS25" s="112"/>
    </row>
    <row r="26" customFormat="false" ht="11.25" hidden="false" customHeight="false" outlineLevel="0" collapsed="false">
      <c r="A26" s="106" t="s">
        <v>272</v>
      </c>
      <c r="B26" s="107" t="s">
        <v>1110</v>
      </c>
      <c r="C26" s="108" t="s">
        <v>1094</v>
      </c>
      <c r="D26" s="109" t="n">
        <f aca="false">F26*F$4+G26*G$4+H26*H$4+I26*I$4+J26*J$4+K26*K$4+L26*L$4+M26*M$4+N26*N$4+O26*O$4+P26*P$4+Q26*Q$4+R26*R$4+S26*S$4+T26*T$4+U26*U$4+V26*V$4+X26*X$4+Y26*Y$4+Z26*Z$4+AA26*AA$4+AB26*AB$4+AC26*AC$4+AD26*AD$4+AE26*AE$4+AF26*AF$4+AG26*AG$4+AH26*AH$4+AI26*AI$4+AJ26*AJ$4+AL26*AL$4</f>
        <v>12630</v>
      </c>
      <c r="E26" s="110" t="n">
        <f aca="false">SUM(F26:AL26)</f>
        <v>4</v>
      </c>
      <c r="F26" s="111" t="n">
        <v>1</v>
      </c>
      <c r="G26" s="111"/>
      <c r="H26" s="111"/>
      <c r="I26" s="111" t="n">
        <v>1</v>
      </c>
      <c r="J26" s="111" t="n">
        <v>1</v>
      </c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 t="n">
        <v>1</v>
      </c>
      <c r="AI26" s="111"/>
      <c r="AJ26" s="111"/>
      <c r="AK26" s="111"/>
      <c r="AL26" s="111"/>
      <c r="AM26" s="106" t="s">
        <v>272</v>
      </c>
      <c r="AN26" s="107" t="s">
        <v>1110</v>
      </c>
      <c r="AO26" s="59"/>
      <c r="AP26" s="59"/>
      <c r="AQ26" s="59"/>
      <c r="AR26" s="59"/>
      <c r="AS26" s="59"/>
    </row>
    <row r="27" customFormat="false" ht="12" hidden="false" customHeight="true" outlineLevel="0" collapsed="false">
      <c r="A27" s="90" t="s">
        <v>270</v>
      </c>
      <c r="B27" s="91"/>
      <c r="C27" s="92"/>
      <c r="D27" s="93" t="s">
        <v>5</v>
      </c>
      <c r="E27" s="114" t="s">
        <v>254</v>
      </c>
      <c r="F27" s="95" t="n">
        <f aca="false">F4</f>
        <v>4800</v>
      </c>
      <c r="G27" s="94" t="n">
        <f aca="false">G4</f>
        <v>4900</v>
      </c>
      <c r="H27" s="95" t="n">
        <f aca="false">H4</f>
        <v>900</v>
      </c>
      <c r="I27" s="94" t="n">
        <f aca="false">I4</f>
        <v>1200</v>
      </c>
      <c r="J27" s="95" t="n">
        <f aca="false">J4</f>
        <v>3750</v>
      </c>
      <c r="K27" s="94" t="n">
        <f aca="false">K4</f>
        <v>1460</v>
      </c>
      <c r="L27" s="95" t="n">
        <f aca="false">L4</f>
        <v>1710</v>
      </c>
      <c r="M27" s="94" t="n">
        <f aca="false">M4</f>
        <v>1980</v>
      </c>
      <c r="N27" s="95" t="n">
        <f aca="false">N4</f>
        <v>2610</v>
      </c>
      <c r="O27" s="94" t="n">
        <f aca="false">O4</f>
        <v>2910</v>
      </c>
      <c r="P27" s="95" t="n">
        <f aca="false">P4</f>
        <v>1870</v>
      </c>
      <c r="Q27" s="94" t="n">
        <f aca="false">Q4</f>
        <v>2200</v>
      </c>
      <c r="R27" s="95" t="n">
        <f aca="false">R4</f>
        <v>2570</v>
      </c>
      <c r="S27" s="94" t="n">
        <f aca="false">S4</f>
        <v>3180</v>
      </c>
      <c r="T27" s="95" t="n">
        <f aca="false">T4</f>
        <v>3520</v>
      </c>
      <c r="U27" s="94" t="n">
        <f aca="false">U4</f>
        <v>2210</v>
      </c>
      <c r="V27" s="95" t="n">
        <f aca="false">V4</f>
        <v>2520</v>
      </c>
      <c r="W27" s="94" t="n">
        <f aca="false">W4</f>
        <v>3180</v>
      </c>
      <c r="X27" s="95" t="n">
        <f aca="false">X4</f>
        <v>3520</v>
      </c>
      <c r="Y27" s="94" t="n">
        <f aca="false">Y4</f>
        <v>1090</v>
      </c>
      <c r="Z27" s="95" t="n">
        <f aca="false">Z4</f>
        <v>1310</v>
      </c>
      <c r="AA27" s="94" t="n">
        <f aca="false">AA4</f>
        <v>1590</v>
      </c>
      <c r="AB27" s="95" t="n">
        <f aca="false">AB4</f>
        <v>2190</v>
      </c>
      <c r="AC27" s="94" t="n">
        <f aca="false">AC4</f>
        <v>2420</v>
      </c>
      <c r="AD27" s="95" t="n">
        <f aca="false">AD4</f>
        <v>1390</v>
      </c>
      <c r="AE27" s="94" t="n">
        <f aca="false">AE4</f>
        <v>1690</v>
      </c>
      <c r="AF27" s="95" t="n">
        <f aca="false">AF4</f>
        <v>1990</v>
      </c>
      <c r="AG27" s="94" t="n">
        <f aca="false">AG4</f>
        <v>2620</v>
      </c>
      <c r="AH27" s="95" t="n">
        <f aca="false">AH4</f>
        <v>2880</v>
      </c>
      <c r="AI27" s="94" t="n">
        <f aca="false">AI4</f>
        <v>1620</v>
      </c>
      <c r="AJ27" s="95" t="n">
        <f aca="false">AJ4</f>
        <v>1920</v>
      </c>
      <c r="AK27" s="94" t="n">
        <f aca="false">AK4</f>
        <v>2620</v>
      </c>
      <c r="AL27" s="95" t="n">
        <f aca="false">AL4</f>
        <v>2880</v>
      </c>
      <c r="AM27" s="96"/>
      <c r="AN27" s="91"/>
    </row>
    <row r="28" customFormat="false" ht="12.75" hidden="false" customHeight="true" outlineLevel="0" collapsed="false">
      <c r="B28" s="85" t="s">
        <v>1061</v>
      </c>
      <c r="C28" s="116" t="s">
        <v>1111</v>
      </c>
      <c r="D28" s="82"/>
      <c r="E28" s="114"/>
      <c r="F28" s="84" t="n">
        <v>0</v>
      </c>
      <c r="G28" s="83" t="n">
        <v>1</v>
      </c>
      <c r="H28" s="84" t="s">
        <v>1067</v>
      </c>
      <c r="I28" s="83" t="s">
        <v>1068</v>
      </c>
      <c r="J28" s="84" t="s">
        <v>1069</v>
      </c>
      <c r="K28" s="83" t="n">
        <v>1</v>
      </c>
      <c r="L28" s="84" t="n">
        <v>2</v>
      </c>
      <c r="M28" s="83" t="n">
        <v>3</v>
      </c>
      <c r="N28" s="84" t="s">
        <v>1068</v>
      </c>
      <c r="O28" s="83" t="s">
        <v>1070</v>
      </c>
      <c r="P28" s="84" t="n">
        <v>1</v>
      </c>
      <c r="Q28" s="83" t="n">
        <v>2</v>
      </c>
      <c r="R28" s="84" t="n">
        <v>3</v>
      </c>
      <c r="S28" s="83" t="s">
        <v>1068</v>
      </c>
      <c r="T28" s="84" t="s">
        <v>1070</v>
      </c>
      <c r="U28" s="83" t="n">
        <v>2</v>
      </c>
      <c r="V28" s="84" t="n">
        <v>3</v>
      </c>
      <c r="W28" s="83" t="s">
        <v>1068</v>
      </c>
      <c r="X28" s="84" t="s">
        <v>1070</v>
      </c>
      <c r="Y28" s="83" t="n">
        <v>1</v>
      </c>
      <c r="Z28" s="84" t="n">
        <v>2</v>
      </c>
      <c r="AA28" s="83" t="n">
        <v>3</v>
      </c>
      <c r="AB28" s="84" t="s">
        <v>1068</v>
      </c>
      <c r="AC28" s="83" t="s">
        <v>1070</v>
      </c>
      <c r="AD28" s="84" t="n">
        <v>1</v>
      </c>
      <c r="AE28" s="83" t="n">
        <v>2</v>
      </c>
      <c r="AF28" s="84" t="n">
        <v>3</v>
      </c>
      <c r="AG28" s="83" t="s">
        <v>1068</v>
      </c>
      <c r="AH28" s="84" t="s">
        <v>1070</v>
      </c>
      <c r="AI28" s="83" t="n">
        <v>2</v>
      </c>
      <c r="AJ28" s="84" t="n">
        <v>3</v>
      </c>
      <c r="AK28" s="83" t="s">
        <v>1068</v>
      </c>
      <c r="AL28" s="84" t="s">
        <v>1070</v>
      </c>
      <c r="AN28" s="85"/>
    </row>
    <row r="29" customFormat="false" ht="84" hidden="false" customHeight="true" outlineLevel="0" collapsed="false">
      <c r="B29" s="89"/>
      <c r="C29" s="116"/>
      <c r="D29" s="86" t="s">
        <v>269</v>
      </c>
      <c r="E29" s="114"/>
      <c r="F29" s="88" t="s">
        <v>140</v>
      </c>
      <c r="G29" s="87" t="s">
        <v>142</v>
      </c>
      <c r="H29" s="88" t="s">
        <v>150</v>
      </c>
      <c r="I29" s="87" t="s">
        <v>150</v>
      </c>
      <c r="J29" s="88" t="s">
        <v>152</v>
      </c>
      <c r="K29" s="87" t="s">
        <v>169</v>
      </c>
      <c r="L29" s="88" t="s">
        <v>171</v>
      </c>
      <c r="M29" s="87" t="s">
        <v>173</v>
      </c>
      <c r="N29" s="88" t="s">
        <v>177</v>
      </c>
      <c r="O29" s="87" t="s">
        <v>179</v>
      </c>
      <c r="P29" s="88" t="s">
        <v>184</v>
      </c>
      <c r="Q29" s="87" t="s">
        <v>186</v>
      </c>
      <c r="R29" s="88" t="s">
        <v>190</v>
      </c>
      <c r="S29" s="87" t="s">
        <v>198</v>
      </c>
      <c r="T29" s="88" t="s">
        <v>202</v>
      </c>
      <c r="U29" s="87" t="s">
        <v>188</v>
      </c>
      <c r="V29" s="88" t="s">
        <v>192</v>
      </c>
      <c r="W29" s="87" t="s">
        <v>200</v>
      </c>
      <c r="X29" s="88" t="s">
        <v>204</v>
      </c>
      <c r="Y29" s="87" t="s">
        <v>211</v>
      </c>
      <c r="Z29" s="88" t="s">
        <v>213</v>
      </c>
      <c r="AA29" s="87" t="s">
        <v>215</v>
      </c>
      <c r="AB29" s="88" t="s">
        <v>219</v>
      </c>
      <c r="AC29" s="87" t="s">
        <v>221</v>
      </c>
      <c r="AD29" s="88" t="s">
        <v>226</v>
      </c>
      <c r="AE29" s="87" t="s">
        <v>228</v>
      </c>
      <c r="AF29" s="88" t="s">
        <v>232</v>
      </c>
      <c r="AG29" s="87" t="s">
        <v>240</v>
      </c>
      <c r="AH29" s="88" t="s">
        <v>244</v>
      </c>
      <c r="AI29" s="87" t="s">
        <v>230</v>
      </c>
      <c r="AJ29" s="88" t="s">
        <v>234</v>
      </c>
      <c r="AK29" s="87" t="s">
        <v>242</v>
      </c>
      <c r="AL29" s="88" t="s">
        <v>246</v>
      </c>
      <c r="AN29" s="89"/>
    </row>
    <row r="30" customFormat="false" ht="11.25" hidden="false" customHeight="false" outlineLevel="0" collapsed="false">
      <c r="E30" s="72"/>
    </row>
  </sheetData>
  <mergeCells count="12">
    <mergeCell ref="E1:E4"/>
    <mergeCell ref="F1:G1"/>
    <mergeCell ref="H1:I1"/>
    <mergeCell ref="K1:O1"/>
    <mergeCell ref="P1:T1"/>
    <mergeCell ref="U1:X1"/>
    <mergeCell ref="Y1:AC1"/>
    <mergeCell ref="AD1:AH1"/>
    <mergeCell ref="AI1:AL1"/>
    <mergeCell ref="A2:C3"/>
    <mergeCell ref="E27:E29"/>
    <mergeCell ref="C28:C29"/>
  </mergeCells>
  <conditionalFormatting sqref="L11 L13 L15">
    <cfRule type="cellIs" priority="2" operator="equal" aboveAverage="0" equalAverage="0" bottom="0" percent="0" rank="0" text="" dxfId="269">
      <formula>0</formula>
    </cfRule>
  </conditionalFormatting>
  <conditionalFormatting sqref="L12 L14:L15">
    <cfRule type="cellIs" priority="3" operator="equal" aboveAverage="0" equalAverage="0" bottom="0" percent="0" rank="0" text="" dxfId="270">
      <formula>0</formula>
    </cfRule>
  </conditionalFormatting>
  <conditionalFormatting sqref="L5 L7 L9">
    <cfRule type="cellIs" priority="4" operator="equal" aboveAverage="0" equalAverage="0" bottom="0" percent="0" rank="0" text="" dxfId="271">
      <formula>0</formula>
    </cfRule>
  </conditionalFormatting>
  <conditionalFormatting sqref="L6 L8:L9">
    <cfRule type="cellIs" priority="5" operator="equal" aboveAverage="0" equalAverage="0" bottom="0" percent="0" rank="0" text="" dxfId="272">
      <formula>0</formula>
    </cfRule>
  </conditionalFormatting>
  <conditionalFormatting sqref="L17">
    <cfRule type="cellIs" priority="6" operator="equal" aboveAverage="0" equalAverage="0" bottom="0" percent="0" rank="0" text="" dxfId="273">
      <formula>0</formula>
    </cfRule>
  </conditionalFormatting>
  <conditionalFormatting sqref="L18">
    <cfRule type="cellIs" priority="7" operator="equal" aboveAverage="0" equalAverage="0" bottom="0" percent="0" rank="0" text="" dxfId="274">
      <formula>0</formula>
    </cfRule>
  </conditionalFormatting>
  <conditionalFormatting sqref="L19">
    <cfRule type="cellIs" priority="8" operator="equal" aboveAverage="0" equalAverage="0" bottom="0" percent="0" rank="0" text="" dxfId="275">
      <formula>0</formula>
    </cfRule>
  </conditionalFormatting>
  <conditionalFormatting sqref="L21 L23 L25">
    <cfRule type="cellIs" priority="9" operator="equal" aboveAverage="0" equalAverage="0" bottom="0" percent="0" rank="0" text="" dxfId="276">
      <formula>0</formula>
    </cfRule>
  </conditionalFormatting>
  <conditionalFormatting sqref="L22 L24:L25">
    <cfRule type="cellIs" priority="10" operator="equal" aboveAverage="0" equalAverage="0" bottom="0" percent="0" rank="0" text="" dxfId="277">
      <formula>0</formula>
    </cfRule>
  </conditionalFormatting>
  <conditionalFormatting sqref="AA11 AA13 AA15">
    <cfRule type="cellIs" priority="11" operator="equal" aboveAverage="0" equalAverage="0" bottom="0" percent="0" rank="0" text="" dxfId="278">
      <formula>0</formula>
    </cfRule>
  </conditionalFormatting>
  <conditionalFormatting sqref="AA12 AA14:AA15">
    <cfRule type="cellIs" priority="12" operator="equal" aboveAverage="0" equalAverage="0" bottom="0" percent="0" rank="0" text="" dxfId="279">
      <formula>0</formula>
    </cfRule>
  </conditionalFormatting>
  <conditionalFormatting sqref="AA5 AA7 AA9">
    <cfRule type="cellIs" priority="13" operator="equal" aboveAverage="0" equalAverage="0" bottom="0" percent="0" rank="0" text="" dxfId="280">
      <formula>0</formula>
    </cfRule>
  </conditionalFormatting>
  <conditionalFormatting sqref="AA6 AA8:AA9">
    <cfRule type="cellIs" priority="14" operator="equal" aboveAverage="0" equalAverage="0" bottom="0" percent="0" rank="0" text="" dxfId="281">
      <formula>0</formula>
    </cfRule>
  </conditionalFormatting>
  <conditionalFormatting sqref="AA17">
    <cfRule type="cellIs" priority="15" operator="equal" aboveAverage="0" equalAverage="0" bottom="0" percent="0" rank="0" text="" dxfId="282">
      <formula>0</formula>
    </cfRule>
  </conditionalFormatting>
  <conditionalFormatting sqref="AA18">
    <cfRule type="cellIs" priority="16" operator="equal" aboveAverage="0" equalAverage="0" bottom="0" percent="0" rank="0" text="" dxfId="283">
      <formula>0</formula>
    </cfRule>
  </conditionalFormatting>
  <conditionalFormatting sqref="AA19">
    <cfRule type="cellIs" priority="17" operator="equal" aboveAverage="0" equalAverage="0" bottom="0" percent="0" rank="0" text="" dxfId="284">
      <formula>0</formula>
    </cfRule>
  </conditionalFormatting>
  <conditionalFormatting sqref="AA21 AA23 AA25">
    <cfRule type="cellIs" priority="18" operator="equal" aboveAverage="0" equalAverage="0" bottom="0" percent="0" rank="0" text="" dxfId="285">
      <formula>0</formula>
    </cfRule>
  </conditionalFormatting>
  <conditionalFormatting sqref="AA22 AA24:AA25">
    <cfRule type="cellIs" priority="19" operator="equal" aboveAverage="0" equalAverage="0" bottom="0" percent="0" rank="0" text="" dxfId="286">
      <formula>0</formula>
    </cfRule>
  </conditionalFormatting>
  <conditionalFormatting sqref="Z11 Z13 Z15">
    <cfRule type="cellIs" priority="20" operator="equal" aboveAverage="0" equalAverage="0" bottom="0" percent="0" rank="0" text="" dxfId="287">
      <formula>0</formula>
    </cfRule>
  </conditionalFormatting>
  <conditionalFormatting sqref="Z12 Z14:Z15">
    <cfRule type="cellIs" priority="21" operator="equal" aboveAverage="0" equalAverage="0" bottom="0" percent="0" rank="0" text="" dxfId="288">
      <formula>0</formula>
    </cfRule>
  </conditionalFormatting>
  <conditionalFormatting sqref="Z5 Z7 Z9">
    <cfRule type="cellIs" priority="22" operator="equal" aboveAverage="0" equalAverage="0" bottom="0" percent="0" rank="0" text="" dxfId="289">
      <formula>0</formula>
    </cfRule>
  </conditionalFormatting>
  <conditionalFormatting sqref="Z6 Z8:Z9">
    <cfRule type="cellIs" priority="23" operator="equal" aboveAverage="0" equalAverage="0" bottom="0" percent="0" rank="0" text="" dxfId="290">
      <formula>0</formula>
    </cfRule>
  </conditionalFormatting>
  <conditionalFormatting sqref="Z17">
    <cfRule type="cellIs" priority="24" operator="equal" aboveAverage="0" equalAverage="0" bottom="0" percent="0" rank="0" text="" dxfId="291">
      <formula>0</formula>
    </cfRule>
  </conditionalFormatting>
  <conditionalFormatting sqref="Z18">
    <cfRule type="cellIs" priority="25" operator="equal" aboveAverage="0" equalAverage="0" bottom="0" percent="0" rank="0" text="" dxfId="292">
      <formula>0</formula>
    </cfRule>
  </conditionalFormatting>
  <conditionalFormatting sqref="Z19">
    <cfRule type="cellIs" priority="26" operator="equal" aboveAverage="0" equalAverage="0" bottom="0" percent="0" rank="0" text="" dxfId="293">
      <formula>0</formula>
    </cfRule>
  </conditionalFormatting>
  <conditionalFormatting sqref="Z21 Z23 Z25">
    <cfRule type="cellIs" priority="27" operator="equal" aboveAverage="0" equalAverage="0" bottom="0" percent="0" rank="0" text="" dxfId="294">
      <formula>0</formula>
    </cfRule>
  </conditionalFormatting>
  <conditionalFormatting sqref="Z22 Z24:Z25">
    <cfRule type="cellIs" priority="28" operator="equal" aboveAverage="0" equalAverage="0" bottom="0" percent="0" rank="0" text="" dxfId="29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15.85"/>
    <col collapsed="false" customWidth="true" hidden="false" outlineLevel="0" max="3" min="3" style="20" width="64.7"/>
    <col collapsed="false" customWidth="true" hidden="false" outlineLevel="0" max="4" min="4" style="117" width="11.85"/>
    <col collapsed="false" customWidth="true" hidden="false" outlineLevel="0" max="5" min="5" style="20" width="2.56"/>
    <col collapsed="false" customWidth="true" hidden="false" outlineLevel="0" max="7" min="6" style="20" width="4.42"/>
    <col collapsed="false" customWidth="true" hidden="false" outlineLevel="0" max="10" min="8" style="20" width="3.56"/>
    <col collapsed="false" customWidth="true" hidden="false" outlineLevel="0" max="12" min="11" style="20" width="4.42"/>
    <col collapsed="false" customWidth="true" hidden="false" outlineLevel="0" max="13" min="13" style="20" width="4.85"/>
    <col collapsed="false" customWidth="true" hidden="false" outlineLevel="0" max="14" min="14" style="20" width="4.42"/>
    <col collapsed="false" customWidth="true" hidden="false" outlineLevel="0" max="21" min="15" style="20" width="3.56"/>
    <col collapsed="false" customWidth="true" hidden="false" outlineLevel="0" max="22" min="22" style="20" width="4.42"/>
    <col collapsed="false" customWidth="true" hidden="false" outlineLevel="0" max="36" min="23" style="20" width="3.56"/>
    <col collapsed="false" customWidth="true" hidden="false" outlineLevel="0" max="37" min="37" style="20" width="4.42"/>
    <col collapsed="false" customWidth="true" hidden="false" outlineLevel="0" max="39" min="38" style="20" width="3.56"/>
    <col collapsed="false" customWidth="true" hidden="false" outlineLevel="0" max="40" min="40" style="20" width="4.42"/>
    <col collapsed="false" customWidth="true" hidden="false" outlineLevel="0" max="42" min="41" style="20" width="3.56"/>
    <col collapsed="false" customWidth="true" hidden="false" outlineLevel="0" max="43" min="43" style="20" width="4.42"/>
    <col collapsed="false" customWidth="true" hidden="false" outlineLevel="0" max="45" min="44" style="20" width="3.56"/>
    <col collapsed="false" customWidth="true" hidden="false" outlineLevel="0" max="46" min="46" style="20" width="4.42"/>
    <col collapsed="false" customWidth="true" hidden="false" outlineLevel="0" max="54" min="47" style="20" width="3.56"/>
    <col collapsed="false" customWidth="false" hidden="false" outlineLevel="0" max="257" min="55" style="20" width="9.13"/>
  </cols>
  <sheetData>
    <row r="1" s="59" customFormat="true" ht="14.25" hidden="false" customHeight="true" outlineLevel="0" collapsed="false">
      <c r="A1" s="56" t="s">
        <v>1112</v>
      </c>
      <c r="D1" s="118" t="s">
        <v>1113</v>
      </c>
    </row>
    <row r="2" s="59" customFormat="true" ht="4.5" hidden="false" customHeight="true" outlineLevel="0" collapsed="false">
      <c r="A2" s="57"/>
      <c r="D2" s="118"/>
    </row>
    <row r="3" s="59" customFormat="true" ht="15" hidden="false" customHeight="true" outlineLevel="0" collapsed="false">
      <c r="A3" s="119" t="s">
        <v>1114</v>
      </c>
      <c r="B3" s="120"/>
      <c r="C3" s="121"/>
      <c r="D3" s="122" t="s">
        <v>5</v>
      </c>
    </row>
    <row r="4" s="59" customFormat="true" ht="12" hidden="false" customHeight="true" outlineLevel="0" collapsed="false">
      <c r="B4" s="123" t="s">
        <v>1115</v>
      </c>
      <c r="C4" s="123" t="s">
        <v>1116</v>
      </c>
      <c r="D4" s="21" t="n">
        <v>3250</v>
      </c>
    </row>
    <row r="5" s="59" customFormat="true" ht="12" hidden="false" customHeight="true" outlineLevel="0" collapsed="false">
      <c r="B5" s="123" t="s">
        <v>1117</v>
      </c>
      <c r="C5" s="123" t="s">
        <v>1118</v>
      </c>
      <c r="D5" s="21" t="n">
        <v>3550</v>
      </c>
    </row>
    <row r="6" s="59" customFormat="true" ht="12" hidden="false" customHeight="true" outlineLevel="0" collapsed="false">
      <c r="B6" s="123" t="s">
        <v>1119</v>
      </c>
      <c r="C6" s="123" t="s">
        <v>1120</v>
      </c>
      <c r="D6" s="21" t="n">
        <v>3500</v>
      </c>
    </row>
    <row r="7" s="59" customFormat="true" ht="12" hidden="false" customHeight="true" outlineLevel="0" collapsed="false">
      <c r="B7" s="123" t="s">
        <v>1121</v>
      </c>
      <c r="C7" s="123" t="s">
        <v>1122</v>
      </c>
      <c r="D7" s="21" t="n">
        <v>3900</v>
      </c>
    </row>
    <row r="8" s="59" customFormat="true" ht="12" hidden="false" customHeight="true" outlineLevel="0" collapsed="false">
      <c r="B8" s="123" t="s">
        <v>1123</v>
      </c>
      <c r="C8" s="123" t="s">
        <v>1124</v>
      </c>
      <c r="D8" s="21" t="n">
        <v>4250</v>
      </c>
    </row>
    <row r="9" s="59" customFormat="true" ht="12" hidden="false" customHeight="true" outlineLevel="0" collapsed="false">
      <c r="B9" s="123" t="s">
        <v>1125</v>
      </c>
      <c r="C9" s="123" t="s">
        <v>1126</v>
      </c>
      <c r="D9" s="21" t="n">
        <v>4200</v>
      </c>
    </row>
    <row r="10" s="59" customFormat="true" ht="12" hidden="false" customHeight="true" outlineLevel="0" collapsed="false">
      <c r="B10" s="123" t="s">
        <v>1127</v>
      </c>
      <c r="C10" s="123" t="s">
        <v>1128</v>
      </c>
      <c r="D10" s="21" t="n">
        <v>3500</v>
      </c>
    </row>
    <row r="11" s="59" customFormat="true" ht="12" hidden="false" customHeight="true" outlineLevel="0" collapsed="false">
      <c r="B11" s="123" t="s">
        <v>1129</v>
      </c>
      <c r="C11" s="123" t="s">
        <v>1130</v>
      </c>
      <c r="D11" s="21" t="n">
        <v>3750</v>
      </c>
    </row>
    <row r="12" s="59" customFormat="true" ht="12" hidden="false" customHeight="true" outlineLevel="0" collapsed="false">
      <c r="B12" s="123" t="s">
        <v>1131</v>
      </c>
      <c r="C12" s="123" t="s">
        <v>1132</v>
      </c>
      <c r="D12" s="21" t="n">
        <v>3700</v>
      </c>
    </row>
    <row r="13" s="59" customFormat="true" ht="12" hidden="false" customHeight="true" outlineLevel="0" collapsed="false">
      <c r="B13" s="123" t="s">
        <v>1133</v>
      </c>
      <c r="C13" s="123" t="s">
        <v>1134</v>
      </c>
      <c r="D13" s="21" t="n">
        <v>4100</v>
      </c>
    </row>
    <row r="14" s="59" customFormat="true" ht="12" hidden="false" customHeight="true" outlineLevel="0" collapsed="false">
      <c r="B14" s="123" t="s">
        <v>1135</v>
      </c>
      <c r="C14" s="123" t="s">
        <v>1136</v>
      </c>
      <c r="D14" s="21" t="n">
        <v>4500</v>
      </c>
    </row>
    <row r="15" s="59" customFormat="true" ht="12" hidden="false" customHeight="true" outlineLevel="0" collapsed="false">
      <c r="B15" s="123" t="s">
        <v>1137</v>
      </c>
      <c r="C15" s="123" t="s">
        <v>1138</v>
      </c>
      <c r="D15" s="21" t="n">
        <v>4450</v>
      </c>
    </row>
    <row r="16" s="59" customFormat="true" ht="12" hidden="false" customHeight="true" outlineLevel="0" collapsed="false">
      <c r="B16" s="123" t="s">
        <v>1139</v>
      </c>
      <c r="C16" s="123" t="s">
        <v>1140</v>
      </c>
      <c r="D16" s="21" t="n">
        <v>2350</v>
      </c>
    </row>
    <row r="17" s="59" customFormat="true" ht="12" hidden="false" customHeight="true" outlineLevel="0" collapsed="false">
      <c r="B17" s="123" t="s">
        <v>1141</v>
      </c>
      <c r="C17" s="123" t="s">
        <v>1142</v>
      </c>
      <c r="D17" s="21" t="n">
        <v>2850</v>
      </c>
    </row>
    <row r="18" s="59" customFormat="true" ht="12" hidden="false" customHeight="true" outlineLevel="0" collapsed="false">
      <c r="B18" s="123" t="s">
        <v>1143</v>
      </c>
      <c r="C18" s="123" t="s">
        <v>1144</v>
      </c>
      <c r="D18" s="25" t="n">
        <v>1300</v>
      </c>
      <c r="F18" s="1"/>
    </row>
    <row r="19" s="59" customFormat="true" ht="12" hidden="false" customHeight="true" outlineLevel="0" collapsed="false">
      <c r="B19" s="123" t="s">
        <v>1145</v>
      </c>
      <c r="C19" s="123" t="s">
        <v>1146</v>
      </c>
      <c r="D19" s="25" t="n">
        <v>1550</v>
      </c>
      <c r="F19" s="1"/>
    </row>
    <row r="20" s="59" customFormat="true" ht="12" hidden="false" customHeight="true" outlineLevel="0" collapsed="false">
      <c r="B20" s="123" t="s">
        <v>1147</v>
      </c>
      <c r="C20" s="123" t="s">
        <v>1148</v>
      </c>
      <c r="D20" s="25" t="n">
        <v>1300</v>
      </c>
      <c r="F20" s="1"/>
    </row>
    <row r="21" s="59" customFormat="true" ht="12" hidden="false" customHeight="true" outlineLevel="0" collapsed="false">
      <c r="B21" s="123" t="s">
        <v>1149</v>
      </c>
      <c r="C21" s="123" t="s">
        <v>1150</v>
      </c>
      <c r="D21" s="25" t="n">
        <v>1600</v>
      </c>
    </row>
    <row r="22" s="59" customFormat="true" ht="12" hidden="false" customHeight="true" outlineLevel="0" collapsed="false">
      <c r="B22" s="123" t="s">
        <v>1151</v>
      </c>
      <c r="C22" s="123" t="s">
        <v>1152</v>
      </c>
      <c r="D22" s="25" t="n">
        <v>1750</v>
      </c>
      <c r="F22" s="1"/>
    </row>
    <row r="23" s="59" customFormat="true" ht="12" hidden="false" customHeight="true" outlineLevel="0" collapsed="false">
      <c r="B23" s="123" t="s">
        <v>1153</v>
      </c>
      <c r="C23" s="123" t="s">
        <v>1154</v>
      </c>
      <c r="D23" s="25" t="n">
        <v>2050</v>
      </c>
      <c r="F23" s="1"/>
    </row>
    <row r="24" s="59" customFormat="true" ht="12" hidden="false" customHeight="true" outlineLevel="0" collapsed="false">
      <c r="B24" s="123" t="s">
        <v>1155</v>
      </c>
      <c r="C24" s="123" t="s">
        <v>1156</v>
      </c>
      <c r="D24" s="25" t="n">
        <v>1400</v>
      </c>
      <c r="F24" s="1"/>
    </row>
    <row r="25" s="59" customFormat="true" ht="12" hidden="false" customHeight="true" outlineLevel="0" collapsed="false">
      <c r="B25" s="123" t="s">
        <v>1157</v>
      </c>
      <c r="C25" s="123" t="s">
        <v>1158</v>
      </c>
      <c r="D25" s="25" t="n">
        <v>1650</v>
      </c>
      <c r="F25" s="1"/>
    </row>
    <row r="26" s="59" customFormat="true" ht="12" hidden="false" customHeight="true" outlineLevel="0" collapsed="false">
      <c r="B26" s="123" t="s">
        <v>1159</v>
      </c>
      <c r="C26" s="123" t="s">
        <v>1160</v>
      </c>
      <c r="D26" s="25" t="n">
        <v>1800</v>
      </c>
      <c r="F26" s="1"/>
    </row>
    <row r="27" s="59" customFormat="true" ht="12" hidden="false" customHeight="true" outlineLevel="0" collapsed="false">
      <c r="B27" s="123" t="s">
        <v>1161</v>
      </c>
      <c r="C27" s="123" t="s">
        <v>1162</v>
      </c>
      <c r="D27" s="25" t="n">
        <v>2150</v>
      </c>
      <c r="F27" s="1"/>
    </row>
    <row r="28" s="59" customFormat="true" ht="12" hidden="false" customHeight="true" outlineLevel="0" collapsed="false">
      <c r="B28" s="123" t="s">
        <v>1163</v>
      </c>
      <c r="C28" s="123" t="s">
        <v>1164</v>
      </c>
      <c r="D28" s="25" t="n">
        <v>1600</v>
      </c>
      <c r="F28" s="1"/>
    </row>
    <row r="29" s="59" customFormat="true" ht="12" hidden="false" customHeight="true" outlineLevel="0" collapsed="false">
      <c r="B29" s="123" t="s">
        <v>1165</v>
      </c>
      <c r="C29" s="123" t="s">
        <v>1166</v>
      </c>
      <c r="D29" s="25" t="n">
        <v>1900</v>
      </c>
      <c r="F29" s="1"/>
    </row>
    <row r="30" s="59" customFormat="true" ht="12" hidden="false" customHeight="true" outlineLevel="0" collapsed="false">
      <c r="B30" s="123" t="s">
        <v>1167</v>
      </c>
      <c r="C30" s="123" t="s">
        <v>1168</v>
      </c>
      <c r="D30" s="25" t="n">
        <v>650</v>
      </c>
      <c r="F30" s="1"/>
    </row>
    <row r="31" s="59" customFormat="true" ht="12" hidden="false" customHeight="true" outlineLevel="0" collapsed="false">
      <c r="B31" s="123" t="s">
        <v>1169</v>
      </c>
      <c r="C31" s="123" t="s">
        <v>1170</v>
      </c>
      <c r="D31" s="25" t="n">
        <v>750</v>
      </c>
      <c r="F31" s="1"/>
    </row>
    <row r="32" s="59" customFormat="true" ht="12" hidden="false" customHeight="true" outlineLevel="0" collapsed="false">
      <c r="B32" s="123" t="s">
        <v>1171</v>
      </c>
      <c r="C32" s="123" t="s">
        <v>1172</v>
      </c>
      <c r="D32" s="25" t="n">
        <v>1750</v>
      </c>
      <c r="F32" s="1"/>
    </row>
    <row r="33" s="59" customFormat="true" ht="12" hidden="false" customHeight="true" outlineLevel="0" collapsed="false">
      <c r="B33" s="123" t="s">
        <v>1173</v>
      </c>
      <c r="C33" s="123" t="s">
        <v>1174</v>
      </c>
      <c r="D33" s="25" t="n">
        <v>1950</v>
      </c>
      <c r="F33" s="1"/>
    </row>
    <row r="34" s="59" customFormat="true" ht="12" hidden="false" customHeight="true" outlineLevel="0" collapsed="false">
      <c r="B34" s="123" t="s">
        <v>1175</v>
      </c>
      <c r="C34" s="123" t="s">
        <v>1176</v>
      </c>
      <c r="D34" s="25" t="n">
        <v>3500</v>
      </c>
      <c r="F34" s="1"/>
    </row>
    <row r="35" s="59" customFormat="true" ht="12" hidden="false" customHeight="true" outlineLevel="0" collapsed="false">
      <c r="B35" s="123" t="s">
        <v>1177</v>
      </c>
      <c r="C35" s="123" t="s">
        <v>1178</v>
      </c>
      <c r="D35" s="25" t="n">
        <v>4200</v>
      </c>
      <c r="F35" s="1"/>
    </row>
    <row r="36" s="59" customFormat="true" ht="12" hidden="false" customHeight="true" outlineLevel="0" collapsed="false">
      <c r="B36" s="123" t="s">
        <v>1179</v>
      </c>
      <c r="C36" s="123" t="s">
        <v>1180</v>
      </c>
      <c r="D36" s="25" t="n">
        <v>3750</v>
      </c>
      <c r="F36" s="1"/>
    </row>
    <row r="37" s="59" customFormat="true" ht="12" hidden="false" customHeight="true" outlineLevel="0" collapsed="false">
      <c r="B37" s="123" t="s">
        <v>1181</v>
      </c>
      <c r="C37" s="123" t="s">
        <v>1182</v>
      </c>
      <c r="D37" s="25" t="n">
        <v>4500</v>
      </c>
      <c r="F37" s="1"/>
    </row>
    <row r="38" s="59" customFormat="true" ht="12" hidden="false" customHeight="true" outlineLevel="0" collapsed="false">
      <c r="B38" s="123" t="s">
        <v>1183</v>
      </c>
      <c r="C38" s="123" t="s">
        <v>1184</v>
      </c>
      <c r="D38" s="25" t="n">
        <v>1000</v>
      </c>
      <c r="F38" s="1"/>
    </row>
    <row r="39" s="59" customFormat="true" ht="12" hidden="false" customHeight="true" outlineLevel="0" collapsed="false">
      <c r="B39" s="123" t="s">
        <v>1185</v>
      </c>
      <c r="C39" s="123" t="s">
        <v>1186</v>
      </c>
      <c r="D39" s="25" t="n">
        <v>1200</v>
      </c>
    </row>
    <row r="40" s="59" customFormat="true" ht="12" hidden="false" customHeight="true" outlineLevel="0" collapsed="false">
      <c r="B40" s="123" t="s">
        <v>1187</v>
      </c>
      <c r="C40" s="123" t="s">
        <v>1188</v>
      </c>
      <c r="D40" s="25" t="n">
        <v>4150</v>
      </c>
    </row>
    <row r="41" s="59" customFormat="true" ht="11.25" hidden="false" customHeight="false" outlineLevel="0" collapsed="false">
      <c r="B41" s="123" t="s">
        <v>1189</v>
      </c>
      <c r="C41" s="123" t="s">
        <v>1190</v>
      </c>
      <c r="D41" s="25" t="n">
        <v>4990</v>
      </c>
    </row>
    <row r="42" s="59" customFormat="true" ht="11.25" hidden="false" customHeight="false" outlineLevel="0" collapsed="false">
      <c r="B42" s="123" t="s">
        <v>1191</v>
      </c>
      <c r="C42" s="123" t="s">
        <v>1192</v>
      </c>
      <c r="D42" s="25" t="n">
        <v>5960</v>
      </c>
    </row>
    <row r="43" s="59" customFormat="true" ht="12" hidden="false" customHeight="true" outlineLevel="0" collapsed="false">
      <c r="B43" s="123" t="s">
        <v>1193</v>
      </c>
      <c r="C43" s="123" t="s">
        <v>1194</v>
      </c>
      <c r="D43" s="25" t="n">
        <v>6270</v>
      </c>
    </row>
    <row r="44" s="59" customFormat="true" ht="12" hidden="false" customHeight="true" outlineLevel="0" collapsed="false">
      <c r="B44" s="123" t="s">
        <v>1195</v>
      </c>
      <c r="C44" s="123" t="s">
        <v>1196</v>
      </c>
      <c r="D44" s="25" t="n">
        <v>2850</v>
      </c>
    </row>
    <row r="45" s="59" customFormat="true" ht="12" hidden="false" customHeight="true" outlineLevel="0" collapsed="false">
      <c r="B45" s="123" t="s">
        <v>1197</v>
      </c>
      <c r="C45" s="123" t="s">
        <v>1198</v>
      </c>
      <c r="D45" s="25" t="n">
        <v>3150</v>
      </c>
    </row>
    <row r="46" s="59" customFormat="true" ht="12" hidden="false" customHeight="true" outlineLevel="0" collapsed="false">
      <c r="B46" s="123" t="s">
        <v>1199</v>
      </c>
      <c r="C46" s="123" t="s">
        <v>1200</v>
      </c>
      <c r="D46" s="25" t="n">
        <v>4000</v>
      </c>
    </row>
    <row r="47" s="59" customFormat="true" ht="12" hidden="false" customHeight="true" outlineLevel="0" collapsed="false">
      <c r="B47" s="123" t="s">
        <v>1201</v>
      </c>
      <c r="C47" s="123" t="s">
        <v>1202</v>
      </c>
      <c r="D47" s="25" t="n">
        <v>4850</v>
      </c>
    </row>
    <row r="48" s="59" customFormat="true" ht="12" hidden="false" customHeight="true" outlineLevel="0" collapsed="false">
      <c r="B48" s="123" t="s">
        <v>1203</v>
      </c>
      <c r="C48" s="123" t="s">
        <v>1204</v>
      </c>
      <c r="D48" s="25" t="n">
        <v>5750</v>
      </c>
    </row>
    <row r="49" s="59" customFormat="true" ht="12" hidden="false" customHeight="true" outlineLevel="0" collapsed="false">
      <c r="B49" s="123" t="s">
        <v>1205</v>
      </c>
      <c r="C49" s="123" t="s">
        <v>1206</v>
      </c>
      <c r="D49" s="25" t="n">
        <v>6130</v>
      </c>
    </row>
    <row r="50" s="59" customFormat="true" ht="12" hidden="false" customHeight="true" outlineLevel="0" collapsed="false">
      <c r="B50" s="123" t="s">
        <v>1207</v>
      </c>
      <c r="C50" s="123" t="s">
        <v>1208</v>
      </c>
      <c r="D50" s="25" t="n">
        <v>4350</v>
      </c>
    </row>
    <row r="51" s="59" customFormat="true" ht="12" hidden="false" customHeight="true" outlineLevel="0" collapsed="false">
      <c r="B51" s="123" t="s">
        <v>1209</v>
      </c>
      <c r="C51" s="123" t="s">
        <v>1210</v>
      </c>
      <c r="D51" s="25" t="n">
        <v>4000</v>
      </c>
    </row>
    <row r="52" s="59" customFormat="true" ht="12" hidden="false" customHeight="true" outlineLevel="0" collapsed="false">
      <c r="B52" s="123" t="s">
        <v>1211</v>
      </c>
      <c r="C52" s="123" t="s">
        <v>1212</v>
      </c>
      <c r="D52" s="25" t="n">
        <v>1250</v>
      </c>
    </row>
    <row r="53" s="59" customFormat="true" ht="12" hidden="false" customHeight="true" outlineLevel="0" collapsed="false">
      <c r="B53" s="123"/>
      <c r="C53" s="123"/>
      <c r="D53" s="124"/>
    </row>
    <row r="54" s="59" customFormat="true" ht="15" hidden="false" customHeight="true" outlineLevel="0" collapsed="false">
      <c r="A54" s="119" t="s">
        <v>1213</v>
      </c>
      <c r="B54" s="120"/>
      <c r="C54" s="121"/>
      <c r="D54" s="118" t="s">
        <v>1214</v>
      </c>
    </row>
    <row r="55" s="59" customFormat="true" ht="12" hidden="false" customHeight="true" outlineLevel="0" collapsed="false">
      <c r="B55" s="123" t="s">
        <v>1215</v>
      </c>
      <c r="C55" s="123" t="s">
        <v>1216</v>
      </c>
      <c r="D55" s="25" t="n">
        <v>460</v>
      </c>
    </row>
    <row r="56" s="59" customFormat="true" ht="12" hidden="false" customHeight="true" outlineLevel="0" collapsed="false">
      <c r="B56" s="123" t="s">
        <v>1217</v>
      </c>
      <c r="C56" s="123" t="s">
        <v>1218</v>
      </c>
      <c r="D56" s="25" t="n">
        <v>490</v>
      </c>
    </row>
    <row r="57" s="59" customFormat="true" ht="12" hidden="false" customHeight="true" outlineLevel="0" collapsed="false">
      <c r="B57" s="123" t="s">
        <v>1219</v>
      </c>
      <c r="C57" s="123" t="s">
        <v>1220</v>
      </c>
      <c r="D57" s="25" t="n">
        <v>590</v>
      </c>
    </row>
    <row r="58" s="59" customFormat="true" ht="12" hidden="false" customHeight="true" outlineLevel="0" collapsed="false">
      <c r="B58" s="123" t="s">
        <v>1221</v>
      </c>
      <c r="C58" s="123" t="s">
        <v>1222</v>
      </c>
      <c r="D58" s="25" t="n">
        <v>680</v>
      </c>
    </row>
    <row r="59" s="59" customFormat="true" ht="12" hidden="false" customHeight="true" outlineLevel="0" collapsed="false">
      <c r="B59" s="123" t="s">
        <v>1223</v>
      </c>
      <c r="C59" s="123" t="s">
        <v>1224</v>
      </c>
      <c r="D59" s="25" t="n">
        <v>690</v>
      </c>
    </row>
    <row r="60" s="59" customFormat="true" ht="12" hidden="false" customHeight="true" outlineLevel="0" collapsed="false">
      <c r="B60" s="123" t="s">
        <v>1225</v>
      </c>
      <c r="C60" s="123" t="s">
        <v>1226</v>
      </c>
      <c r="D60" s="25" t="n">
        <v>760</v>
      </c>
    </row>
    <row r="61" s="59" customFormat="true" ht="12" hidden="false" customHeight="true" outlineLevel="0" collapsed="false">
      <c r="B61" s="123" t="s">
        <v>1227</v>
      </c>
      <c r="C61" s="123" t="s">
        <v>1228</v>
      </c>
      <c r="D61" s="25" t="n">
        <v>760</v>
      </c>
    </row>
    <row r="62" s="59" customFormat="true" ht="4.5" hidden="false" customHeight="true" outlineLevel="0" collapsed="false">
      <c r="A62" s="57"/>
      <c r="D62" s="125"/>
    </row>
    <row r="63" s="59" customFormat="true" ht="15" hidden="false" customHeight="true" outlineLevel="0" collapsed="false">
      <c r="A63" s="119" t="s">
        <v>1229</v>
      </c>
      <c r="B63" s="120"/>
      <c r="C63" s="121"/>
      <c r="D63" s="126"/>
    </row>
    <row r="64" s="59" customFormat="true" ht="12" hidden="false" customHeight="true" outlineLevel="0" collapsed="false">
      <c r="B64" s="123" t="s">
        <v>1230</v>
      </c>
      <c r="C64" s="123" t="s">
        <v>1231</v>
      </c>
      <c r="D64" s="25" t="n">
        <v>75</v>
      </c>
    </row>
    <row r="65" s="59" customFormat="true" ht="12" hidden="false" customHeight="true" outlineLevel="0" collapsed="false">
      <c r="B65" s="123" t="s">
        <v>1232</v>
      </c>
      <c r="C65" s="123" t="s">
        <v>1233</v>
      </c>
      <c r="D65" s="25" t="n">
        <v>85</v>
      </c>
    </row>
    <row r="66" s="59" customFormat="true" ht="12" hidden="false" customHeight="true" outlineLevel="0" collapsed="false">
      <c r="B66" s="123" t="s">
        <v>1234</v>
      </c>
      <c r="C66" s="123" t="s">
        <v>1235</v>
      </c>
      <c r="D66" s="25" t="n">
        <v>120</v>
      </c>
    </row>
    <row r="67" s="59" customFormat="true" ht="12" hidden="false" customHeight="true" outlineLevel="0" collapsed="false">
      <c r="B67" s="59" t="s">
        <v>1236</v>
      </c>
      <c r="C67" s="59" t="s">
        <v>1237</v>
      </c>
      <c r="D67" s="127" t="n">
        <v>4</v>
      </c>
    </row>
    <row r="68" s="59" customFormat="true" ht="12" hidden="false" customHeight="true" outlineLevel="0" collapsed="false">
      <c r="B68" s="59" t="s">
        <v>1238</v>
      </c>
      <c r="C68" s="59" t="s">
        <v>1239</v>
      </c>
      <c r="D68" s="127" t="n">
        <v>4</v>
      </c>
    </row>
    <row r="69" s="59" customFormat="true" ht="4.5" hidden="false" customHeight="true" outlineLevel="0" collapsed="false">
      <c r="A69" s="57"/>
      <c r="D69" s="128"/>
    </row>
    <row r="70" s="59" customFormat="true" ht="15" hidden="false" customHeight="true" outlineLevel="0" collapsed="false">
      <c r="A70" s="119" t="s">
        <v>1240</v>
      </c>
      <c r="B70" s="120"/>
      <c r="C70" s="121"/>
      <c r="D70" s="125" t="s">
        <v>1241</v>
      </c>
    </row>
    <row r="71" s="59" customFormat="true" ht="12" hidden="false" customHeight="true" outlineLevel="0" collapsed="false">
      <c r="B71" s="123" t="s">
        <v>1242</v>
      </c>
      <c r="C71" s="123" t="s">
        <v>1243</v>
      </c>
      <c r="D71" s="25" t="n">
        <v>285</v>
      </c>
    </row>
    <row r="72" s="59" customFormat="true" ht="12" hidden="false" customHeight="true" outlineLevel="0" collapsed="false">
      <c r="B72" s="123" t="s">
        <v>1244</v>
      </c>
      <c r="C72" s="123" t="s">
        <v>1245</v>
      </c>
      <c r="D72" s="25" t="n">
        <v>375</v>
      </c>
    </row>
    <row r="73" s="59" customFormat="true" ht="12" hidden="false" customHeight="true" outlineLevel="0" collapsed="false">
      <c r="B73" s="123" t="s">
        <v>1246</v>
      </c>
      <c r="C73" s="123" t="s">
        <v>1247</v>
      </c>
      <c r="D73" s="25" t="n">
        <v>390</v>
      </c>
      <c r="E73" s="129"/>
    </row>
    <row r="74" s="59" customFormat="true" ht="12" hidden="false" customHeight="true" outlineLevel="0" collapsed="false">
      <c r="B74" s="123" t="s">
        <v>1248</v>
      </c>
      <c r="C74" s="123" t="s">
        <v>1249</v>
      </c>
      <c r="D74" s="25" t="n">
        <v>400</v>
      </c>
      <c r="F74" s="129"/>
    </row>
    <row r="75" s="59" customFormat="true" ht="12" hidden="false" customHeight="true" outlineLevel="0" collapsed="false">
      <c r="B75" s="123" t="s">
        <v>1250</v>
      </c>
      <c r="C75" s="123" t="s">
        <v>1251</v>
      </c>
      <c r="D75" s="25" t="n">
        <v>430</v>
      </c>
    </row>
    <row r="76" s="59" customFormat="true" ht="12" hidden="false" customHeight="true" outlineLevel="0" collapsed="false">
      <c r="B76" s="123" t="s">
        <v>1252</v>
      </c>
      <c r="C76" s="123" t="s">
        <v>1253</v>
      </c>
      <c r="D76" s="25" t="n">
        <v>360</v>
      </c>
    </row>
    <row r="77" s="59" customFormat="true" ht="12" hidden="false" customHeight="true" outlineLevel="0" collapsed="false">
      <c r="B77" s="123" t="s">
        <v>1254</v>
      </c>
      <c r="C77" s="123" t="s">
        <v>1255</v>
      </c>
      <c r="D77" s="25" t="n">
        <v>380</v>
      </c>
    </row>
    <row r="78" s="59" customFormat="true" ht="12" hidden="false" customHeight="true" outlineLevel="0" collapsed="false">
      <c r="B78" s="123" t="s">
        <v>1256</v>
      </c>
      <c r="C78" s="123" t="s">
        <v>1257</v>
      </c>
      <c r="D78" s="25" t="n">
        <v>430</v>
      </c>
    </row>
    <row r="79" s="59" customFormat="true" ht="4.5" hidden="false" customHeight="true" outlineLevel="0" collapsed="false">
      <c r="A79" s="57"/>
      <c r="D79" s="128"/>
    </row>
    <row r="80" s="59" customFormat="true" ht="15" hidden="false" customHeight="true" outlineLevel="0" collapsed="false">
      <c r="A80" s="119" t="s">
        <v>1258</v>
      </c>
      <c r="B80" s="120"/>
      <c r="C80" s="121"/>
      <c r="D80" s="125"/>
    </row>
    <row r="81" s="59" customFormat="true" ht="12" hidden="false" customHeight="true" outlineLevel="0" collapsed="false">
      <c r="B81" s="59" t="s">
        <v>1259</v>
      </c>
      <c r="C81" s="123" t="s">
        <v>1260</v>
      </c>
      <c r="D81" s="25" t="n">
        <v>720</v>
      </c>
    </row>
    <row r="82" s="59" customFormat="true" ht="12" hidden="false" customHeight="true" outlineLevel="0" collapsed="false">
      <c r="B82" s="59" t="s">
        <v>1261</v>
      </c>
      <c r="C82" s="123" t="s">
        <v>1262</v>
      </c>
      <c r="D82" s="25" t="n">
        <v>830</v>
      </c>
    </row>
    <row r="83" s="59" customFormat="true" ht="12" hidden="false" customHeight="true" outlineLevel="0" collapsed="false">
      <c r="B83" s="59" t="s">
        <v>1263</v>
      </c>
      <c r="C83" s="123" t="s">
        <v>1264</v>
      </c>
      <c r="D83" s="25" t="n">
        <v>1020</v>
      </c>
    </row>
    <row r="84" s="59" customFormat="true" ht="12" hidden="false" customHeight="true" outlineLevel="0" collapsed="false">
      <c r="B84" s="59" t="s">
        <v>1265</v>
      </c>
      <c r="C84" s="123" t="s">
        <v>1266</v>
      </c>
      <c r="D84" s="25" t="n">
        <v>1110</v>
      </c>
    </row>
    <row r="85" s="59" customFormat="true" ht="12" hidden="false" customHeight="true" outlineLevel="0" collapsed="false">
      <c r="B85" s="59" t="s">
        <v>1267</v>
      </c>
      <c r="C85" s="123" t="s">
        <v>1268</v>
      </c>
      <c r="D85" s="25" t="n">
        <v>1290</v>
      </c>
      <c r="F85" s="129"/>
    </row>
    <row r="86" s="59" customFormat="true" ht="12" hidden="false" customHeight="true" outlineLevel="0" collapsed="false">
      <c r="B86" s="59" t="s">
        <v>1269</v>
      </c>
      <c r="C86" s="123" t="s">
        <v>1270</v>
      </c>
      <c r="D86" s="25" t="n">
        <v>810</v>
      </c>
      <c r="E86" s="129"/>
    </row>
    <row r="87" s="59" customFormat="true" ht="12" hidden="false" customHeight="true" outlineLevel="0" collapsed="false">
      <c r="B87" s="59" t="s">
        <v>1271</v>
      </c>
      <c r="C87" s="123" t="s">
        <v>1272</v>
      </c>
      <c r="D87" s="25" t="n">
        <v>990</v>
      </c>
    </row>
    <row r="88" s="59" customFormat="true" ht="12" hidden="false" customHeight="true" outlineLevel="0" collapsed="false">
      <c r="B88" s="59" t="s">
        <v>1273</v>
      </c>
      <c r="C88" s="123" t="s">
        <v>1274</v>
      </c>
      <c r="D88" s="25" t="n">
        <v>1300</v>
      </c>
    </row>
    <row r="89" s="59" customFormat="true" ht="4.5" hidden="false" customHeight="true" outlineLevel="0" collapsed="false">
      <c r="A89" s="57"/>
      <c r="D89" s="128"/>
    </row>
    <row r="90" s="59" customFormat="true" ht="15" hidden="false" customHeight="true" outlineLevel="0" collapsed="false">
      <c r="A90" s="119" t="s">
        <v>1275</v>
      </c>
      <c r="B90" s="120"/>
      <c r="C90" s="121"/>
      <c r="D90" s="125"/>
    </row>
    <row r="91" s="59" customFormat="true" ht="12" hidden="false" customHeight="true" outlineLevel="0" collapsed="false">
      <c r="B91" s="123" t="s">
        <v>1276</v>
      </c>
      <c r="C91" s="123" t="s">
        <v>1277</v>
      </c>
      <c r="D91" s="25" t="n">
        <v>980</v>
      </c>
    </row>
    <row r="92" s="59" customFormat="true" ht="12" hidden="false" customHeight="true" outlineLevel="0" collapsed="false">
      <c r="B92" s="123" t="s">
        <v>1278</v>
      </c>
      <c r="C92" s="123" t="s">
        <v>1279</v>
      </c>
      <c r="D92" s="25" t="n">
        <v>1250</v>
      </c>
    </row>
    <row r="93" s="59" customFormat="true" ht="12" hidden="false" customHeight="true" outlineLevel="0" collapsed="false">
      <c r="B93" s="123" t="s">
        <v>1280</v>
      </c>
      <c r="C93" s="123" t="s">
        <v>1281</v>
      </c>
      <c r="D93" s="25" t="n">
        <v>1530</v>
      </c>
      <c r="G93" s="129"/>
    </row>
    <row r="94" s="59" customFormat="true" ht="12" hidden="false" customHeight="true" outlineLevel="0" collapsed="false">
      <c r="B94" s="123" t="s">
        <v>1282</v>
      </c>
      <c r="C94" s="123" t="s">
        <v>1283</v>
      </c>
      <c r="D94" s="25" t="n">
        <v>1690</v>
      </c>
    </row>
    <row r="95" s="59" customFormat="true" ht="12" hidden="false" customHeight="true" outlineLevel="0" collapsed="false">
      <c r="B95" s="123" t="s">
        <v>1284</v>
      </c>
      <c r="C95" s="123" t="s">
        <v>1285</v>
      </c>
      <c r="D95" s="25" t="n">
        <v>2030</v>
      </c>
    </row>
    <row r="96" s="59" customFormat="true" ht="12" hidden="false" customHeight="true" outlineLevel="0" collapsed="false">
      <c r="B96" s="123" t="s">
        <v>1286</v>
      </c>
      <c r="C96" s="123" t="s">
        <v>1287</v>
      </c>
      <c r="D96" s="25" t="n">
        <v>1180</v>
      </c>
    </row>
    <row r="97" s="59" customFormat="true" ht="12" hidden="false" customHeight="true" outlineLevel="0" collapsed="false">
      <c r="B97" s="123" t="s">
        <v>1288</v>
      </c>
      <c r="C97" s="123" t="s">
        <v>1289</v>
      </c>
      <c r="D97" s="25" t="n">
        <v>1390</v>
      </c>
    </row>
    <row r="98" s="59" customFormat="true" ht="12" hidden="false" customHeight="true" outlineLevel="0" collapsed="false">
      <c r="B98" s="123" t="s">
        <v>1290</v>
      </c>
      <c r="C98" s="123" t="s">
        <v>1291</v>
      </c>
      <c r="D98" s="25" t="n">
        <v>1810</v>
      </c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20" width="11.56"/>
    <col collapsed="false" customWidth="true" hidden="false" outlineLevel="0" max="3" min="3" style="20" width="91.99"/>
    <col collapsed="false" customWidth="true" hidden="false" outlineLevel="0" max="4" min="4" style="72" width="8.85"/>
    <col collapsed="false" customWidth="true" hidden="false" outlineLevel="0" max="5" min="5" style="20" width="2.56"/>
    <col collapsed="false" customWidth="true" hidden="false" outlineLevel="0" max="6" min="6" style="71" width="2.99"/>
    <col collapsed="false" customWidth="true" hidden="false" outlineLevel="0" max="8" min="7" style="20" width="4.42"/>
    <col collapsed="false" customWidth="true" hidden="false" outlineLevel="0" max="9" min="9" style="20" width="6.99"/>
    <col collapsed="false" customWidth="true" hidden="false" outlineLevel="0" max="14" min="10" style="20" width="4.42"/>
    <col collapsed="false" customWidth="true" hidden="false" outlineLevel="0" max="15" min="15" style="20" width="4.7"/>
    <col collapsed="false" customWidth="true" hidden="false" outlineLevel="0" max="16" min="16" style="20" width="4.85"/>
    <col collapsed="false" customWidth="true" hidden="false" outlineLevel="0" max="17" min="17" style="20" width="4.99"/>
    <col collapsed="false" customWidth="true" hidden="false" outlineLevel="0" max="18" min="18" style="20" width="4.42"/>
    <col collapsed="false" customWidth="true" hidden="false" outlineLevel="0" max="20" min="19" style="20" width="3.56"/>
    <col collapsed="false" customWidth="true" hidden="false" outlineLevel="0" max="21" min="21" style="20" width="4.42"/>
    <col collapsed="false" customWidth="true" hidden="false" outlineLevel="0" max="25" min="22" style="20" width="3.56"/>
    <col collapsed="false" customWidth="true" hidden="false" outlineLevel="0" max="26" min="26" style="20" width="3.99"/>
    <col collapsed="false" customWidth="true" hidden="false" outlineLevel="0" max="35" min="27" style="20" width="3.56"/>
    <col collapsed="false" customWidth="true" hidden="false" outlineLevel="0" max="36" min="36" style="20" width="4.42"/>
    <col collapsed="false" customWidth="true" hidden="false" outlineLevel="0" max="38" min="37" style="20" width="3.56"/>
    <col collapsed="false" customWidth="true" hidden="false" outlineLevel="0" max="46" min="39" style="20" width="4.42"/>
    <col collapsed="false" customWidth="true" hidden="false" outlineLevel="0" max="49" min="47" style="20" width="3.56"/>
    <col collapsed="false" customWidth="true" hidden="false" outlineLevel="0" max="51" min="50" style="20" width="4.42"/>
    <col collapsed="false" customWidth="true" hidden="false" outlineLevel="0" max="53" min="52" style="20" width="3.56"/>
    <col collapsed="false" customWidth="true" hidden="false" outlineLevel="0" max="54" min="54" style="20" width="4.42"/>
    <col collapsed="false" customWidth="false" hidden="false" outlineLevel="0" max="55" min="55" style="113" width="9.13"/>
    <col collapsed="false" customWidth="false" hidden="false" outlineLevel="0" max="257" min="56" style="20" width="9.13"/>
  </cols>
  <sheetData>
    <row r="1" customFormat="false" ht="18" hidden="false" customHeight="true" outlineLevel="0" collapsed="false">
      <c r="A1" s="74" t="s">
        <v>1292</v>
      </c>
      <c r="B1" s="74"/>
      <c r="C1" s="75"/>
      <c r="D1" s="76" t="s">
        <v>3</v>
      </c>
      <c r="E1" s="76"/>
      <c r="F1" s="77" t="s">
        <v>254</v>
      </c>
      <c r="G1" s="80" t="s">
        <v>1293</v>
      </c>
      <c r="H1" s="80"/>
      <c r="I1" s="80" t="s">
        <v>1294</v>
      </c>
      <c r="J1" s="80" t="s">
        <v>1295</v>
      </c>
      <c r="K1" s="80"/>
      <c r="L1" s="80"/>
      <c r="M1" s="80"/>
      <c r="N1" s="80"/>
      <c r="O1" s="79" t="s">
        <v>1296</v>
      </c>
      <c r="P1" s="79"/>
      <c r="Q1" s="80" t="s">
        <v>1297</v>
      </c>
      <c r="R1" s="80"/>
      <c r="S1" s="80" t="s">
        <v>1298</v>
      </c>
      <c r="T1" s="80"/>
      <c r="U1" s="80"/>
      <c r="V1" s="80"/>
      <c r="W1" s="80"/>
      <c r="X1" s="80"/>
      <c r="Y1" s="80"/>
      <c r="Z1" s="80" t="s">
        <v>1299</v>
      </c>
      <c r="AA1" s="80"/>
      <c r="AB1" s="80"/>
      <c r="AC1" s="80" t="s">
        <v>1300</v>
      </c>
      <c r="AD1" s="80"/>
      <c r="AE1" s="80" t="s">
        <v>260</v>
      </c>
      <c r="AF1" s="80"/>
      <c r="AG1" s="80"/>
      <c r="AH1" s="80"/>
      <c r="AI1" s="80"/>
      <c r="AJ1" s="80" t="s">
        <v>1301</v>
      </c>
      <c r="AK1" s="80"/>
      <c r="AL1" s="80"/>
      <c r="AM1" s="80" t="s">
        <v>263</v>
      </c>
      <c r="AN1" s="80"/>
      <c r="AO1" s="80"/>
      <c r="AP1" s="80"/>
      <c r="AQ1" s="80"/>
      <c r="AR1" s="80" t="s">
        <v>1302</v>
      </c>
      <c r="AS1" s="80"/>
      <c r="AT1" s="80"/>
      <c r="AU1" s="80" t="s">
        <v>1303</v>
      </c>
      <c r="AV1" s="80"/>
      <c r="AW1" s="80"/>
      <c r="AX1" s="80"/>
      <c r="AY1" s="80"/>
      <c r="AZ1" s="80" t="s">
        <v>1304</v>
      </c>
      <c r="BA1" s="80"/>
      <c r="BB1" s="80"/>
    </row>
    <row r="2" customFormat="false" ht="12.75" hidden="false" customHeight="true" outlineLevel="0" collapsed="false">
      <c r="A2" s="81" t="s">
        <v>265</v>
      </c>
      <c r="B2" s="81"/>
      <c r="C2" s="81"/>
      <c r="D2" s="82"/>
      <c r="E2" s="82"/>
      <c r="F2" s="77"/>
      <c r="G2" s="130" t="n">
        <v>0</v>
      </c>
      <c r="H2" s="83" t="n">
        <v>2</v>
      </c>
      <c r="I2" s="131" t="s">
        <v>1305</v>
      </c>
      <c r="J2" s="83" t="n">
        <v>4</v>
      </c>
      <c r="K2" s="84" t="s">
        <v>1306</v>
      </c>
      <c r="L2" s="83" t="n">
        <v>6</v>
      </c>
      <c r="M2" s="84" t="n">
        <v>8</v>
      </c>
      <c r="N2" s="83" t="n">
        <v>7</v>
      </c>
      <c r="O2" s="84" t="s">
        <v>1067</v>
      </c>
      <c r="P2" s="83" t="s">
        <v>1068</v>
      </c>
      <c r="Q2" s="84" t="s">
        <v>1307</v>
      </c>
      <c r="R2" s="83" t="s">
        <v>1308</v>
      </c>
      <c r="S2" s="84" t="n">
        <v>1</v>
      </c>
      <c r="T2" s="83" t="n">
        <v>2</v>
      </c>
      <c r="U2" s="84" t="n">
        <v>3</v>
      </c>
      <c r="V2" s="83" t="n">
        <v>4</v>
      </c>
      <c r="W2" s="84" t="s">
        <v>1306</v>
      </c>
      <c r="X2" s="83" t="n">
        <v>6</v>
      </c>
      <c r="Y2" s="84" t="s">
        <v>1309</v>
      </c>
      <c r="Z2" s="83" t="n">
        <v>1</v>
      </c>
      <c r="AA2" s="84" t="n">
        <v>2</v>
      </c>
      <c r="AB2" s="83" t="n">
        <v>3</v>
      </c>
      <c r="AC2" s="84" t="s">
        <v>1310</v>
      </c>
      <c r="AD2" s="83"/>
      <c r="AE2" s="84" t="n">
        <v>1</v>
      </c>
      <c r="AF2" s="83" t="n">
        <v>2</v>
      </c>
      <c r="AG2" s="84" t="n">
        <v>3</v>
      </c>
      <c r="AH2" s="83" t="n">
        <v>4</v>
      </c>
      <c r="AI2" s="84" t="n">
        <v>6</v>
      </c>
      <c r="AJ2" s="83" t="n">
        <v>2</v>
      </c>
      <c r="AK2" s="84" t="n">
        <v>3</v>
      </c>
      <c r="AL2" s="83" t="n">
        <v>6</v>
      </c>
      <c r="AM2" s="84" t="n">
        <v>1</v>
      </c>
      <c r="AN2" s="83" t="n">
        <v>2</v>
      </c>
      <c r="AO2" s="84" t="n">
        <v>3</v>
      </c>
      <c r="AP2" s="83" t="n">
        <v>4</v>
      </c>
      <c r="AQ2" s="84" t="n">
        <v>6</v>
      </c>
      <c r="AR2" s="83" t="n">
        <v>2</v>
      </c>
      <c r="AS2" s="84" t="n">
        <v>3</v>
      </c>
      <c r="AT2" s="83" t="n">
        <v>6</v>
      </c>
      <c r="AU2" s="84" t="n">
        <v>1</v>
      </c>
      <c r="AV2" s="83" t="n">
        <v>2</v>
      </c>
      <c r="AW2" s="84" t="n">
        <v>3</v>
      </c>
      <c r="AX2" s="83" t="n">
        <v>4</v>
      </c>
      <c r="AY2" s="84" t="n">
        <v>6</v>
      </c>
      <c r="AZ2" s="83" t="n">
        <v>2</v>
      </c>
      <c r="BA2" s="84" t="n">
        <v>3</v>
      </c>
      <c r="BB2" s="83" t="n">
        <v>6</v>
      </c>
      <c r="BC2" s="132"/>
    </row>
    <row r="3" customFormat="false" ht="58.5" hidden="false" customHeight="true" outlineLevel="0" collapsed="false">
      <c r="A3" s="81"/>
      <c r="B3" s="81"/>
      <c r="C3" s="81"/>
      <c r="D3" s="86" t="s">
        <v>269</v>
      </c>
      <c r="E3" s="86"/>
      <c r="F3" s="77"/>
      <c r="G3" s="88" t="s">
        <v>1311</v>
      </c>
      <c r="H3" s="87" t="s">
        <v>1312</v>
      </c>
      <c r="I3" s="88" t="s">
        <v>1313</v>
      </c>
      <c r="J3" s="87" t="s">
        <v>1314</v>
      </c>
      <c r="K3" s="88" t="s">
        <v>1315</v>
      </c>
      <c r="L3" s="87" t="s">
        <v>1316</v>
      </c>
      <c r="M3" s="88" t="s">
        <v>1317</v>
      </c>
      <c r="N3" s="87" t="s">
        <v>1318</v>
      </c>
      <c r="O3" s="88" t="s">
        <v>1319</v>
      </c>
      <c r="P3" s="87" t="s">
        <v>1320</v>
      </c>
      <c r="Q3" s="88" t="s">
        <v>1321</v>
      </c>
      <c r="R3" s="87" t="s">
        <v>1322</v>
      </c>
      <c r="S3" s="88" t="s">
        <v>1215</v>
      </c>
      <c r="T3" s="87" t="s">
        <v>1217</v>
      </c>
      <c r="U3" s="88" t="s">
        <v>1219</v>
      </c>
      <c r="V3" s="87" t="s">
        <v>1221</v>
      </c>
      <c r="W3" s="88" t="s">
        <v>1223</v>
      </c>
      <c r="X3" s="87" t="s">
        <v>1225</v>
      </c>
      <c r="Y3" s="88" t="s">
        <v>1227</v>
      </c>
      <c r="Z3" s="87" t="s">
        <v>1230</v>
      </c>
      <c r="AA3" s="88" t="s">
        <v>1232</v>
      </c>
      <c r="AB3" s="87" t="s">
        <v>1234</v>
      </c>
      <c r="AC3" s="88" t="s">
        <v>1236</v>
      </c>
      <c r="AD3" s="87" t="s">
        <v>1238</v>
      </c>
      <c r="AE3" s="88" t="s">
        <v>1242</v>
      </c>
      <c r="AF3" s="87" t="s">
        <v>1244</v>
      </c>
      <c r="AG3" s="88" t="s">
        <v>1246</v>
      </c>
      <c r="AH3" s="87" t="s">
        <v>1248</v>
      </c>
      <c r="AI3" s="88" t="s">
        <v>1250</v>
      </c>
      <c r="AJ3" s="87" t="s">
        <v>1252</v>
      </c>
      <c r="AK3" s="88" t="s">
        <v>1254</v>
      </c>
      <c r="AL3" s="87" t="s">
        <v>1256</v>
      </c>
      <c r="AM3" s="88" t="s">
        <v>1276</v>
      </c>
      <c r="AN3" s="87" t="s">
        <v>1278</v>
      </c>
      <c r="AO3" s="88" t="s">
        <v>1280</v>
      </c>
      <c r="AP3" s="87" t="s">
        <v>1282</v>
      </c>
      <c r="AQ3" s="88" t="s">
        <v>1284</v>
      </c>
      <c r="AR3" s="87" t="s">
        <v>1286</v>
      </c>
      <c r="AS3" s="88" t="s">
        <v>1288</v>
      </c>
      <c r="AT3" s="87" t="s">
        <v>1290</v>
      </c>
      <c r="AU3" s="88" t="s">
        <v>1259</v>
      </c>
      <c r="AV3" s="87" t="s">
        <v>1261</v>
      </c>
      <c r="AW3" s="88" t="s">
        <v>1263</v>
      </c>
      <c r="AX3" s="87" t="s">
        <v>1265</v>
      </c>
      <c r="AY3" s="88" t="s">
        <v>1267</v>
      </c>
      <c r="AZ3" s="87" t="s">
        <v>1269</v>
      </c>
      <c r="BA3" s="88" t="s">
        <v>1271</v>
      </c>
      <c r="BB3" s="87" t="s">
        <v>1273</v>
      </c>
      <c r="BC3" s="133"/>
    </row>
    <row r="4" customFormat="false" ht="12" hidden="false" customHeight="false" outlineLevel="0" collapsed="false">
      <c r="A4" s="90" t="s">
        <v>270</v>
      </c>
      <c r="B4" s="91"/>
      <c r="C4" s="92"/>
      <c r="D4" s="93" t="s">
        <v>5</v>
      </c>
      <c r="E4" s="134"/>
      <c r="F4" s="77"/>
      <c r="G4" s="135" t="n">
        <f aca="false">'komponenty BUS VIDEO KARAT'!D4</f>
        <v>3250</v>
      </c>
      <c r="H4" s="136" t="n">
        <f aca="false">'komponenty BUS VIDEO KARAT'!D10</f>
        <v>3500</v>
      </c>
      <c r="I4" s="137" t="n">
        <f aca="false">'komponenty BUS VIDEO KARAT'!D16</f>
        <v>2350</v>
      </c>
      <c r="J4" s="83" t="n">
        <f aca="false">'komponenty BUS VIDEO KARAT'!D18</f>
        <v>1300</v>
      </c>
      <c r="K4" s="84" t="n">
        <f aca="false">'komponenty BUS VIDEO KARAT'!D20</f>
        <v>1300</v>
      </c>
      <c r="L4" s="83" t="n">
        <f aca="false">'komponenty BUS VIDEO KARAT'!D24</f>
        <v>1400</v>
      </c>
      <c r="M4" s="84" t="n">
        <f aca="false">'komponenty BUS VIDEO KARAT'!D28</f>
        <v>1600</v>
      </c>
      <c r="N4" s="83" t="n">
        <f aca="false">'komponenty BUS VIDEO KARAT'!D26</f>
        <v>1800</v>
      </c>
      <c r="O4" s="84" t="n">
        <f aca="false">'komponenty BUS VIDEO KARAT'!D30</f>
        <v>650</v>
      </c>
      <c r="P4" s="83" t="n">
        <f aca="false">'komponenty BUS VIDEO KARAT'!D32</f>
        <v>1750</v>
      </c>
      <c r="Q4" s="84" t="n">
        <f aca="false">'komponenty BUS VIDEO KARAT'!D34</f>
        <v>3500</v>
      </c>
      <c r="R4" s="83" t="n">
        <f aca="false">'komponenty BUS VIDEO KARAT'!D36</f>
        <v>3750</v>
      </c>
      <c r="S4" s="84" t="n">
        <f aca="false">'komponenty BUS VIDEO KARAT'!D55</f>
        <v>460</v>
      </c>
      <c r="T4" s="83" t="n">
        <f aca="false">'komponenty BUS VIDEO KARAT'!D56</f>
        <v>490</v>
      </c>
      <c r="U4" s="84" t="n">
        <f aca="false">'komponenty BUS VIDEO KARAT'!D57</f>
        <v>590</v>
      </c>
      <c r="V4" s="83" t="n">
        <f aca="false">'komponenty BUS VIDEO KARAT'!D58</f>
        <v>680</v>
      </c>
      <c r="W4" s="84" t="n">
        <f aca="false">'komponenty BUS VIDEO KARAT'!D59</f>
        <v>690</v>
      </c>
      <c r="X4" s="83" t="n">
        <f aca="false">'komponenty BUS VIDEO KARAT'!D60</f>
        <v>760</v>
      </c>
      <c r="Y4" s="84" t="n">
        <f aca="false">'komponenty BUS VIDEO KARAT'!D61</f>
        <v>760</v>
      </c>
      <c r="Z4" s="83" t="n">
        <f aca="false">'komponenty BUS VIDEO KARAT'!D64</f>
        <v>75</v>
      </c>
      <c r="AA4" s="84" t="n">
        <f aca="false">'komponenty BUS VIDEO KARAT'!D65</f>
        <v>85</v>
      </c>
      <c r="AB4" s="83" t="n">
        <f aca="false">'komponenty BUS VIDEO KARAT'!D66</f>
        <v>120</v>
      </c>
      <c r="AC4" s="84" t="n">
        <f aca="false">'komponenty BUS VIDEO KARAT'!D67</f>
        <v>4</v>
      </c>
      <c r="AD4" s="83" t="n">
        <f aca="false">'komponenty BUS VIDEO KARAT'!D68</f>
        <v>4</v>
      </c>
      <c r="AE4" s="84" t="n">
        <f aca="false">'komponenty BUS VIDEO KARAT'!D71</f>
        <v>285</v>
      </c>
      <c r="AF4" s="83" t="n">
        <f aca="false">'komponenty BUS VIDEO KARAT'!D72</f>
        <v>375</v>
      </c>
      <c r="AG4" s="84" t="n">
        <f aca="false">'komponenty BUS VIDEO KARAT'!D73</f>
        <v>390</v>
      </c>
      <c r="AH4" s="83" t="n">
        <f aca="false">'komponenty BUS VIDEO KARAT'!D74</f>
        <v>400</v>
      </c>
      <c r="AI4" s="84" t="n">
        <f aca="false">'komponenty BUS VIDEO KARAT'!D75</f>
        <v>430</v>
      </c>
      <c r="AJ4" s="83" t="n">
        <f aca="false">'komponenty BUS VIDEO KARAT'!D76</f>
        <v>360</v>
      </c>
      <c r="AK4" s="84" t="n">
        <f aca="false">'komponenty BUS VIDEO KARAT'!D77</f>
        <v>380</v>
      </c>
      <c r="AL4" s="83" t="n">
        <f aca="false">'komponenty BUS VIDEO KARAT'!D78</f>
        <v>430</v>
      </c>
      <c r="AM4" s="84" t="n">
        <f aca="false">'komponenty BUS VIDEO KARAT'!D91</f>
        <v>980</v>
      </c>
      <c r="AN4" s="83" t="n">
        <f aca="false">'komponenty BUS VIDEO KARAT'!D92</f>
        <v>1250</v>
      </c>
      <c r="AO4" s="84" t="n">
        <f aca="false">'komponenty BUS VIDEO KARAT'!D93</f>
        <v>1530</v>
      </c>
      <c r="AP4" s="83" t="n">
        <f aca="false">'komponenty BUS VIDEO KARAT'!D94</f>
        <v>1690</v>
      </c>
      <c r="AQ4" s="84" t="n">
        <f aca="false">'komponenty BUS VIDEO KARAT'!D95</f>
        <v>2030</v>
      </c>
      <c r="AR4" s="83" t="n">
        <f aca="false">'komponenty BUS VIDEO KARAT'!D96</f>
        <v>1180</v>
      </c>
      <c r="AS4" s="84" t="n">
        <f aca="false">'komponenty BUS VIDEO KARAT'!D97</f>
        <v>1390</v>
      </c>
      <c r="AT4" s="83" t="n">
        <f aca="false">'komponenty BUS VIDEO KARAT'!D98</f>
        <v>1810</v>
      </c>
      <c r="AU4" s="84" t="n">
        <f aca="false">'komponenty BUS VIDEO KARAT'!D81</f>
        <v>720</v>
      </c>
      <c r="AV4" s="83" t="n">
        <f aca="false">'komponenty BUS VIDEO KARAT'!D82</f>
        <v>830</v>
      </c>
      <c r="AW4" s="84" t="n">
        <f aca="false">'komponenty BUS VIDEO KARAT'!D83</f>
        <v>1020</v>
      </c>
      <c r="AX4" s="83" t="n">
        <f aca="false">'komponenty BUS VIDEO KARAT'!D84</f>
        <v>1110</v>
      </c>
      <c r="AY4" s="84" t="n">
        <f aca="false">'komponenty BUS VIDEO KARAT'!D85</f>
        <v>1290</v>
      </c>
      <c r="AZ4" s="83" t="n">
        <f aca="false">'komponenty BUS VIDEO KARAT'!D86</f>
        <v>810</v>
      </c>
      <c r="BA4" s="84" t="n">
        <f aca="false">'komponenty BUS VIDEO KARAT'!D87</f>
        <v>990</v>
      </c>
      <c r="BB4" s="83" t="n">
        <f aca="false">'komponenty BUS VIDEO KARAT'!D88</f>
        <v>1300</v>
      </c>
      <c r="BC4" s="132"/>
    </row>
    <row r="5" customFormat="false" ht="11.25" hidden="false" customHeight="false" outlineLevel="0" collapsed="false">
      <c r="A5" s="98" t="s">
        <v>1323</v>
      </c>
      <c r="B5" s="99" t="s">
        <v>287</v>
      </c>
      <c r="C5" s="100" t="s">
        <v>1324</v>
      </c>
      <c r="D5" s="101" t="n">
        <f aca="false">G5*G$4+H5*H$4+I5*I$4+J5*J$4+L5*L$4+M5*M$4+N5*N$4+O5*O$4+P5*P$4+Q5*Q$4+R5*R$4+S5*S$4+T5*T$4+U5*U$4+V5*V$4+W5*W$4+X5*X$4+Y5*Y$4+Z5*Z$4+AA5*AA$4+AB5*AB$4+AC5*AC$4+AD5*AD$4+AE5*AE$4+AF5*AF$4+AG5*AG$4+AH5*AH$4+AI5*AI$4+AJ5*AJ$4+AK5*AK$4+AL5*AL$4+AM5*AM$4+AN5*AN$4+AO5*AO$4+AP5*AP$4+AQ5*AQ$4+AR5*AR$4+AS5*AS$4+AT5*AT$4+AU5*AU$4+AV5*AV$4+AW5*AW$4+AX5*AX$4+AY5*AY$4+AZ5*AZ$4+BA5*BA$4+BB5*BB$4+BC5*BC$4</f>
        <v>6425</v>
      </c>
      <c r="E5" s="138" t="s">
        <v>1325</v>
      </c>
      <c r="F5" s="102" t="n">
        <f aca="false">SUM(G5:BB5)</f>
        <v>4</v>
      </c>
      <c r="G5" s="105"/>
      <c r="H5" s="104" t="n">
        <v>1</v>
      </c>
      <c r="I5" s="105" t="n">
        <v>1</v>
      </c>
      <c r="J5" s="104"/>
      <c r="K5" s="105"/>
      <c r="L5" s="104"/>
      <c r="M5" s="105"/>
      <c r="N5" s="104"/>
      <c r="O5" s="105"/>
      <c r="P5" s="104"/>
      <c r="Q5" s="105"/>
      <c r="R5" s="104"/>
      <c r="S5" s="105"/>
      <c r="T5" s="104" t="n">
        <v>1</v>
      </c>
      <c r="U5" s="105"/>
      <c r="V5" s="104" t="n">
        <v>0</v>
      </c>
      <c r="W5" s="105"/>
      <c r="X5" s="104"/>
      <c r="Y5" s="105"/>
      <c r="Z5" s="104"/>
      <c r="AA5" s="105" t="n">
        <v>1</v>
      </c>
      <c r="AB5" s="104"/>
      <c r="AC5" s="105"/>
      <c r="AD5" s="104"/>
      <c r="AE5" s="105"/>
      <c r="AF5" s="104"/>
      <c r="AG5" s="105"/>
      <c r="AH5" s="104"/>
      <c r="AI5" s="105"/>
      <c r="AJ5" s="104"/>
      <c r="AK5" s="105"/>
      <c r="AL5" s="104"/>
      <c r="AM5" s="105"/>
      <c r="AN5" s="104"/>
      <c r="AO5" s="105"/>
      <c r="AP5" s="104"/>
      <c r="AQ5" s="105"/>
      <c r="AR5" s="104"/>
      <c r="AS5" s="105"/>
      <c r="AT5" s="104"/>
      <c r="AU5" s="105"/>
      <c r="AV5" s="104"/>
      <c r="AW5" s="105"/>
      <c r="AX5" s="104"/>
      <c r="AY5" s="105"/>
      <c r="AZ5" s="104"/>
      <c r="BA5" s="105"/>
      <c r="BB5" s="104"/>
      <c r="BC5" s="105"/>
      <c r="BD5" s="139"/>
    </row>
    <row r="6" s="113" customFormat="true" ht="11.25" hidden="false" customHeight="false" outlineLevel="0" collapsed="false">
      <c r="A6" s="106" t="s">
        <v>1323</v>
      </c>
      <c r="B6" s="107" t="s">
        <v>289</v>
      </c>
      <c r="C6" s="108" t="s">
        <v>1326</v>
      </c>
      <c r="D6" s="109" t="n">
        <f aca="false">G6*G$4+H6*H$4+I6*I$4+J6*J$4+L6*L$4+M6*M$4+N6*N$4+O6*O$4+P6*P$4+Q6*Q$4+R6*R$4+S6*S$4+T6*T$4+U6*U$4+V6*V$4+W6*W$4+X6*X$4+Y6*Y$4+Z6*Z$4+AA6*AA$4+AB6*AB$4+AC6*AC$4+AD6*AD$4+AE6*AE$4+AF6*AF$4+AG6*AG$4+AH6*AH$4+AI6*AI$4+AJ6*AJ$4+AK6*AK$4+AL6*AL$4+AM6*AM$4+AN6*AN$4+AO6*AO$4+AP6*AP$4+AQ6*AQ$4+AR6*AR$4+AS6*AS$4+AT6*AT$4+AU6*AU$4+AV6*AV$4+AW6*AW$4+AX6*AX$4+AY6*AY$4+AZ6*AZ$4+BA6*BA$4+BB6*BB$4+BC6*BC$4</f>
        <v>7210</v>
      </c>
      <c r="E6" s="140" t="s">
        <v>1325</v>
      </c>
      <c r="F6" s="110" t="n">
        <f aca="false">SUM(G6:BB6)</f>
        <v>5</v>
      </c>
      <c r="G6" s="111"/>
      <c r="H6" s="111" t="n">
        <v>1</v>
      </c>
      <c r="I6" s="111" t="n">
        <v>1</v>
      </c>
      <c r="J6" s="111"/>
      <c r="K6" s="111"/>
      <c r="L6" s="111"/>
      <c r="M6" s="111"/>
      <c r="N6" s="111"/>
      <c r="O6" s="111" t="n">
        <v>1</v>
      </c>
      <c r="P6" s="111"/>
      <c r="Q6" s="111"/>
      <c r="R6" s="111"/>
      <c r="S6" s="111"/>
      <c r="T6" s="111"/>
      <c r="U6" s="111" t="n">
        <v>1</v>
      </c>
      <c r="V6" s="111" t="n">
        <v>0</v>
      </c>
      <c r="W6" s="111"/>
      <c r="X6" s="111"/>
      <c r="Y6" s="111"/>
      <c r="Z6" s="111"/>
      <c r="AA6" s="111"/>
      <c r="AB6" s="111" t="n">
        <v>1</v>
      </c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05"/>
      <c r="BD6" s="141"/>
    </row>
    <row r="7" customFormat="false" ht="11.25" hidden="false" customHeight="false" outlineLevel="0" collapsed="false">
      <c r="A7" s="98" t="s">
        <v>1323</v>
      </c>
      <c r="B7" s="99" t="s">
        <v>1327</v>
      </c>
      <c r="C7" s="100" t="s">
        <v>1328</v>
      </c>
      <c r="D7" s="101" t="n">
        <f aca="false">G7*G$4+H7*H$4+I7*I$4+J7*J$4+L7*L$4+M7*M$4+N7*N$4+O7*O$4+P7*P$4+Q7*Q$4+R7*R$4+S7*S$4+T7*T$4+U7*U$4+V7*V$4+W7*W$4+X7*X$4+Y7*Y$4+Z7*Z$4+AA7*AA$4+AB7*AB$4+AC7*AC$4+AD7*AD$4+AE7*AE$4+AF7*AF$4+AG7*AG$4+AH7*AH$4+AI7*AI$4+AJ7*AJ$4+AK7*AK$4+AL7*AL$4+AM7*AM$4+AN7*AN$4+AO7*AO$4+AP7*AP$4+AQ7*AQ$4+AR7*AR$4+AS7*AS$4+AT7*AT$4+AU7*AU$4+AV7*AV$4+AW7*AW$4+AX7*AX$4+AY7*AY$4+AZ7*AZ$4+BA7*BA$4+BB7*BB$4+BC7*BC$4</f>
        <v>10060</v>
      </c>
      <c r="E7" s="138" t="s">
        <v>1325</v>
      </c>
      <c r="F7" s="102" t="n">
        <f aca="false">SUM(G7:BB7)</f>
        <v>5</v>
      </c>
      <c r="G7" s="105"/>
      <c r="H7" s="104" t="n">
        <v>1</v>
      </c>
      <c r="I7" s="105" t="n">
        <v>1</v>
      </c>
      <c r="J7" s="104"/>
      <c r="K7" s="105"/>
      <c r="L7" s="104"/>
      <c r="M7" s="105"/>
      <c r="N7" s="104"/>
      <c r="O7" s="105"/>
      <c r="P7" s="104"/>
      <c r="Q7" s="105" t="n">
        <v>1</v>
      </c>
      <c r="R7" s="104"/>
      <c r="S7" s="105"/>
      <c r="T7" s="104"/>
      <c r="U7" s="105" t="n">
        <v>1</v>
      </c>
      <c r="V7" s="104" t="n">
        <v>0</v>
      </c>
      <c r="W7" s="105"/>
      <c r="X7" s="104"/>
      <c r="Y7" s="105"/>
      <c r="Z7" s="104"/>
      <c r="AA7" s="105"/>
      <c r="AB7" s="104" t="n">
        <v>1</v>
      </c>
      <c r="AC7" s="105"/>
      <c r="AD7" s="104"/>
      <c r="AE7" s="105"/>
      <c r="AF7" s="104"/>
      <c r="AG7" s="105"/>
      <c r="AH7" s="104"/>
      <c r="AI7" s="105"/>
      <c r="AJ7" s="104"/>
      <c r="AK7" s="105"/>
      <c r="AL7" s="104"/>
      <c r="AM7" s="105"/>
      <c r="AN7" s="104"/>
      <c r="AO7" s="105"/>
      <c r="AP7" s="104"/>
      <c r="AQ7" s="105"/>
      <c r="AR7" s="104"/>
      <c r="AS7" s="105"/>
      <c r="AT7" s="104"/>
      <c r="AU7" s="105"/>
      <c r="AV7" s="104"/>
      <c r="AW7" s="105"/>
      <c r="AX7" s="104"/>
      <c r="AY7" s="105"/>
      <c r="AZ7" s="104"/>
      <c r="BA7" s="105"/>
      <c r="BB7" s="104"/>
      <c r="BC7" s="105"/>
      <c r="BD7" s="139"/>
    </row>
    <row r="8" s="113" customFormat="true" ht="11.25" hidden="false" customHeight="false" outlineLevel="0" collapsed="false">
      <c r="A8" s="106" t="s">
        <v>1323</v>
      </c>
      <c r="B8" s="107" t="s">
        <v>295</v>
      </c>
      <c r="C8" s="108" t="s">
        <v>1329</v>
      </c>
      <c r="D8" s="109" t="n">
        <f aca="false">G8*G$4+H8*H$4+I8*I$4+J8*J$4+L8*L$4+M8*M$4+N8*N$4+O8*O$4+P8*P$4+Q8*Q$4+R8*R$4+S8*S$4+T8*T$4+U8*U$4+V8*V$4+W8*W$4+X8*X$4+Y8*Y$4+Z8*Z$4+AA8*AA$4+AB8*AB$4+AC8*AC$4+AD8*AD$4+AE8*AE$4+AF8*AF$4+AG8*AG$4+AH8*AH$4+AI8*AI$4+AJ8*AJ$4+AK8*AK$4+AL8*AL$4+AM8*AM$4+AN8*AN$4+AO8*AO$4+AP8*AP$4+AQ8*AQ$4+AR8*AR$4+AS8*AS$4+AT8*AT$4+AU8*AU$4+AV8*AV$4+AW8*AW$4+AX8*AX$4+AY8*AY$4+AZ8*AZ$4+BA8*BA$4+BB8*BB$4+BC8*BC$4</f>
        <v>6785</v>
      </c>
      <c r="E8" s="140" t="s">
        <v>1325</v>
      </c>
      <c r="F8" s="110" t="n">
        <f aca="false">SUM(G8:BB8)</f>
        <v>5</v>
      </c>
      <c r="G8" s="111"/>
      <c r="H8" s="111" t="n">
        <v>1</v>
      </c>
      <c r="I8" s="111" t="n">
        <v>1</v>
      </c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n">
        <v>1</v>
      </c>
      <c r="U8" s="111"/>
      <c r="V8" s="111" t="n">
        <v>0</v>
      </c>
      <c r="W8" s="111"/>
      <c r="X8" s="111"/>
      <c r="Y8" s="111"/>
      <c r="Z8" s="111"/>
      <c r="AA8" s="111" t="n">
        <v>1</v>
      </c>
      <c r="AB8" s="111"/>
      <c r="AC8" s="111"/>
      <c r="AD8" s="111"/>
      <c r="AE8" s="111"/>
      <c r="AF8" s="111"/>
      <c r="AG8" s="111"/>
      <c r="AH8" s="111"/>
      <c r="AI8" s="111"/>
      <c r="AJ8" s="111" t="n">
        <v>1</v>
      </c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05"/>
      <c r="BD8" s="141"/>
    </row>
    <row r="9" customFormat="false" ht="11.25" hidden="false" customHeight="false" outlineLevel="0" collapsed="false">
      <c r="A9" s="98" t="s">
        <v>1323</v>
      </c>
      <c r="B9" s="99" t="s">
        <v>297</v>
      </c>
      <c r="C9" s="100" t="s">
        <v>1330</v>
      </c>
      <c r="D9" s="101" t="n">
        <f aca="false">G9*G$4+H9*H$4+I9*I$4+J9*J$4+L9*L$4+M9*M$4+N9*N$4+O9*O$4+P9*P$4+Q9*Q$4+R9*R$4+S9*S$4+T9*T$4+U9*U$4+V9*V$4+W9*W$4+X9*X$4+Y9*Y$4+Z9*Z$4+AA9*AA$4+AB9*AB$4+AC9*AC$4+AD9*AD$4+AE9*AE$4+AF9*AF$4+AG9*AG$4+AH9*AH$4+AI9*AI$4+AJ9*AJ$4+AK9*AK$4+AL9*AL$4+AM9*AM$4+AN9*AN$4+AO9*AO$4+AP9*AP$4+AQ9*AQ$4+AR9*AR$4+AS9*AS$4+AT9*AT$4+AU9*AU$4+AV9*AV$4+AW9*AW$4+AX9*AX$4+AY9*AY$4+AZ9*AZ$4+BA9*BA$4+BB9*BB$4+BC9*BC$4</f>
        <v>6800</v>
      </c>
      <c r="E9" s="138" t="s">
        <v>1325</v>
      </c>
      <c r="F9" s="102" t="n">
        <f aca="false">SUM(G9:BB9)</f>
        <v>5</v>
      </c>
      <c r="G9" s="105"/>
      <c r="H9" s="104" t="n">
        <v>1</v>
      </c>
      <c r="I9" s="105" t="n">
        <v>1</v>
      </c>
      <c r="J9" s="104"/>
      <c r="K9" s="105"/>
      <c r="L9" s="104"/>
      <c r="M9" s="105"/>
      <c r="N9" s="104"/>
      <c r="O9" s="105"/>
      <c r="P9" s="104"/>
      <c r="Q9" s="105"/>
      <c r="R9" s="104"/>
      <c r="S9" s="105"/>
      <c r="T9" s="104" t="n">
        <v>1</v>
      </c>
      <c r="U9" s="105"/>
      <c r="V9" s="104" t="n">
        <v>0</v>
      </c>
      <c r="W9" s="105"/>
      <c r="X9" s="104"/>
      <c r="Y9" s="105"/>
      <c r="Z9" s="104"/>
      <c r="AA9" s="105" t="n">
        <v>1</v>
      </c>
      <c r="AB9" s="104"/>
      <c r="AC9" s="105"/>
      <c r="AD9" s="104"/>
      <c r="AE9" s="105"/>
      <c r="AF9" s="104" t="n">
        <v>1</v>
      </c>
      <c r="AG9" s="105"/>
      <c r="AH9" s="104"/>
      <c r="AI9" s="105"/>
      <c r="AJ9" s="104"/>
      <c r="AK9" s="105"/>
      <c r="AL9" s="104"/>
      <c r="AM9" s="105"/>
      <c r="AN9" s="104"/>
      <c r="AO9" s="105"/>
      <c r="AP9" s="104"/>
      <c r="AQ9" s="105"/>
      <c r="AR9" s="104"/>
      <c r="AS9" s="105"/>
      <c r="AT9" s="104"/>
      <c r="AU9" s="105"/>
      <c r="AV9" s="104"/>
      <c r="AW9" s="105"/>
      <c r="AX9" s="104"/>
      <c r="AY9" s="105"/>
      <c r="AZ9" s="104"/>
      <c r="BA9" s="105"/>
      <c r="BB9" s="104"/>
      <c r="BC9" s="105"/>
      <c r="BD9" s="139"/>
    </row>
    <row r="10" s="113" customFormat="true" ht="11.25" hidden="false" customHeight="false" outlineLevel="0" collapsed="false">
      <c r="A10" s="106" t="s">
        <v>1323</v>
      </c>
      <c r="B10" s="107" t="s">
        <v>301</v>
      </c>
      <c r="C10" s="108" t="s">
        <v>1331</v>
      </c>
      <c r="D10" s="109" t="n">
        <f aca="false">G10*G$4+H10*H$4+I10*I$4+J10*J$4+L10*L$4+M10*M$4+N10*N$4+O10*O$4+P10*P$4+Q10*Q$4+R10*R$4+S10*S$4+T10*T$4+U10*U$4+V10*V$4+W10*W$4+X10*X$4+Y10*Y$4+Z10*Z$4+AA10*AA$4+AB10*AB$4+AC10*AC$4+AD10*AD$4+AE10*AE$4+AF10*AF$4+AG10*AG$4+AH10*AH$4+AI10*AI$4+AJ10*AJ$4+AK10*AK$4+AL10*AL$4+AM10*AM$4+AN10*AN$4+AO10*AO$4+AP10*AP$4+AQ10*AQ$4+AR10*AR$4+AS10*AS$4+AT10*AT$4+AU10*AU$4+AV10*AV$4+AW10*AW$4+AX10*AX$4+AY10*AY$4+AZ10*AZ$4+BA10*BA$4+BB10*BB$4+BC10*BC$4</f>
        <v>7150</v>
      </c>
      <c r="E10" s="140" t="s">
        <v>1325</v>
      </c>
      <c r="F10" s="110" t="n">
        <f aca="false">SUM(G10:BB10)</f>
        <v>4</v>
      </c>
      <c r="G10" s="111"/>
      <c r="H10" s="111" t="n">
        <v>1</v>
      </c>
      <c r="I10" s="111" t="n">
        <v>1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 t="n">
        <v>1</v>
      </c>
      <c r="U10" s="111"/>
      <c r="V10" s="111" t="n">
        <v>0</v>
      </c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 t="n">
        <v>1</v>
      </c>
      <c r="BA10" s="111"/>
      <c r="BB10" s="111"/>
      <c r="BC10" s="105"/>
      <c r="BD10" s="141"/>
    </row>
    <row r="11" customFormat="false" ht="11.25" hidden="false" customHeight="false" outlineLevel="0" collapsed="false">
      <c r="A11" s="98" t="s">
        <v>1323</v>
      </c>
      <c r="B11" s="99" t="s">
        <v>1332</v>
      </c>
      <c r="C11" s="100" t="s">
        <v>1333</v>
      </c>
      <c r="D11" s="101" t="n">
        <f aca="false">G11*G$4+H11*H$4+I11*I$4+J11*J$4+L11*L$4+M11*M$4+N11*N$4+O11*O$4+P11*P$4+Q11*Q$4+R11*R$4+S11*S$4+T11*T$4+U11*U$4+V11*V$4+W11*W$4+X11*X$4+Y11*Y$4+Z11*Z$4+AA11*AA$4+AB11*AB$4+AC11*AC$4+AD11*AD$4+AE11*AE$4+AF11*AF$4+AG11*AG$4+AH11*AH$4+AI11*AI$4+AJ11*AJ$4+AK11*AK$4+AL11*AL$4+AM11*AM$4+AN11*AN$4+AO11*AO$4+AP11*AP$4+AQ11*AQ$4+AR11*AR$4+AS11*AS$4+AT11*AT$4+AU11*AU$4+AV11*AV$4+AW11*AW$4+AX11*AX$4+AY11*AY$4+AZ11*AZ$4+BA11*BA$4+BB11*BB$4+BC11*BC$4</f>
        <v>7170</v>
      </c>
      <c r="E11" s="138" t="s">
        <v>1325</v>
      </c>
      <c r="F11" s="102" t="n">
        <f aca="false">SUM(G11:BB11)</f>
        <v>4</v>
      </c>
      <c r="G11" s="105"/>
      <c r="H11" s="104" t="n">
        <v>1</v>
      </c>
      <c r="I11" s="105" t="n">
        <v>1</v>
      </c>
      <c r="J11" s="104"/>
      <c r="K11" s="105"/>
      <c r="L11" s="104"/>
      <c r="M11" s="105"/>
      <c r="N11" s="104"/>
      <c r="O11" s="105"/>
      <c r="P11" s="104"/>
      <c r="Q11" s="105"/>
      <c r="R11" s="104"/>
      <c r="S11" s="105"/>
      <c r="T11" s="104" t="n">
        <v>1</v>
      </c>
      <c r="U11" s="105"/>
      <c r="V11" s="104" t="n">
        <v>0</v>
      </c>
      <c r="W11" s="105"/>
      <c r="X11" s="104"/>
      <c r="Y11" s="105"/>
      <c r="Z11" s="104"/>
      <c r="AA11" s="105"/>
      <c r="AB11" s="104"/>
      <c r="AC11" s="105"/>
      <c r="AD11" s="104"/>
      <c r="AE11" s="105"/>
      <c r="AF11" s="104"/>
      <c r="AG11" s="105"/>
      <c r="AH11" s="104"/>
      <c r="AI11" s="105"/>
      <c r="AJ11" s="104"/>
      <c r="AK11" s="105"/>
      <c r="AL11" s="104"/>
      <c r="AM11" s="105"/>
      <c r="AN11" s="104"/>
      <c r="AO11" s="105"/>
      <c r="AP11" s="104"/>
      <c r="AQ11" s="105"/>
      <c r="AR11" s="104"/>
      <c r="AS11" s="105"/>
      <c r="AT11" s="104"/>
      <c r="AU11" s="105"/>
      <c r="AV11" s="104" t="n">
        <v>1</v>
      </c>
      <c r="AW11" s="105"/>
      <c r="AX11" s="104"/>
      <c r="AY11" s="105"/>
      <c r="AZ11" s="104"/>
      <c r="BA11" s="105"/>
      <c r="BB11" s="104"/>
      <c r="BC11" s="105"/>
      <c r="BD11" s="139"/>
    </row>
    <row r="12" s="113" customFormat="true" ht="11.25" hidden="false" customHeight="false" outlineLevel="0" collapsed="false">
      <c r="A12" s="106" t="s">
        <v>1323</v>
      </c>
      <c r="B12" s="107" t="s">
        <v>302</v>
      </c>
      <c r="C12" s="108" t="s">
        <v>1334</v>
      </c>
      <c r="D12" s="109" t="n">
        <f aca="false">G12*G$4+H12*H$4+I12*I$4+J12*J$4+L12*L$4+M12*M$4+N12*N$4+O12*O$4+P12*P$4+Q12*Q$4+R12*R$4+S12*S$4+T12*T$4+U12*U$4+V12*V$4+W12*W$4+X12*X$4+Y12*Y$4+Z12*Z$4+AA12*AA$4+AB12*AB$4+AC12*AC$4+AD12*AD$4+AE12*AE$4+AF12*AF$4+AG12*AG$4+AH12*AH$4+AI12*AI$4+AJ12*AJ$4+AK12*AK$4+AL12*AL$4+AM12*AM$4+AN12*AN$4+AO12*AO$4+AP12*AP$4+AQ12*AQ$4+AR12*AR$4+AS12*AS$4+AT12*AT$4+AU12*AU$4+AV12*AV$4+AW12*AW$4+AX12*AX$4+AY12*AY$4+AZ12*AZ$4+BA12*BA$4+BB12*BB$4+BC12*BC$4</f>
        <v>7520</v>
      </c>
      <c r="E12" s="140" t="s">
        <v>1325</v>
      </c>
      <c r="F12" s="110" t="n">
        <f aca="false">SUM(G12:BB12)</f>
        <v>4</v>
      </c>
      <c r="G12" s="111"/>
      <c r="H12" s="111" t="n">
        <v>1</v>
      </c>
      <c r="I12" s="111" t="n">
        <v>1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 t="n">
        <v>1</v>
      </c>
      <c r="U12" s="111"/>
      <c r="V12" s="111" t="n">
        <v>0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 t="n">
        <v>1</v>
      </c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05"/>
      <c r="BD12" s="141"/>
    </row>
    <row r="13" customFormat="false" ht="11.25" hidden="false" customHeight="false" outlineLevel="0" collapsed="false">
      <c r="A13" s="98" t="s">
        <v>1323</v>
      </c>
      <c r="B13" s="99" t="s">
        <v>304</v>
      </c>
      <c r="C13" s="100" t="s">
        <v>1335</v>
      </c>
      <c r="D13" s="101" t="n">
        <f aca="false">G13*G$4+H13*H$4+I13*I$4+J13*J$4+L13*L$4+M13*M$4+N13*N$4+O13*O$4+P13*P$4+Q13*Q$4+R13*R$4+S13*S$4+T13*T$4+U13*U$4+V13*V$4+W13*W$4+X13*X$4+Y13*Y$4+Z13*Z$4+AA13*AA$4+AB13*AB$4+AC13*AC$4+AD13*AD$4+AE13*AE$4+AF13*AF$4+AG13*AG$4+AH13*AH$4+AI13*AI$4+AJ13*AJ$4+AK13*AK$4+AL13*AL$4+AM13*AM$4+AN13*AN$4+AO13*AO$4+AP13*AP$4+AQ13*AQ$4+AR13*AR$4+AS13*AS$4+AT13*AT$4+AU13*AU$4+AV13*AV$4+AW13*AW$4+AX13*AX$4+AY13*AY$4+AZ13*AZ$4+BA13*BA$4+BB13*BB$4+BC13*BC$4</f>
        <v>7590</v>
      </c>
      <c r="E13" s="138" t="s">
        <v>1325</v>
      </c>
      <c r="F13" s="102" t="n">
        <f aca="false">SUM(G13:BB13)</f>
        <v>4</v>
      </c>
      <c r="G13" s="105"/>
      <c r="H13" s="104" t="n">
        <v>1</v>
      </c>
      <c r="I13" s="105" t="n">
        <v>1</v>
      </c>
      <c r="J13" s="104"/>
      <c r="K13" s="105"/>
      <c r="L13" s="104"/>
      <c r="M13" s="105"/>
      <c r="N13" s="104"/>
      <c r="O13" s="105"/>
      <c r="P13" s="104"/>
      <c r="Q13" s="105"/>
      <c r="R13" s="104"/>
      <c r="S13" s="105"/>
      <c r="T13" s="104" t="n">
        <v>1</v>
      </c>
      <c r="U13" s="105"/>
      <c r="V13" s="104" t="n">
        <v>0</v>
      </c>
      <c r="W13" s="105"/>
      <c r="X13" s="104"/>
      <c r="Y13" s="105"/>
      <c r="Z13" s="104"/>
      <c r="AA13" s="105"/>
      <c r="AB13" s="104"/>
      <c r="AC13" s="105"/>
      <c r="AD13" s="104"/>
      <c r="AE13" s="105"/>
      <c r="AF13" s="104"/>
      <c r="AG13" s="105"/>
      <c r="AH13" s="104"/>
      <c r="AI13" s="105"/>
      <c r="AJ13" s="104"/>
      <c r="AK13" s="105"/>
      <c r="AL13" s="104"/>
      <c r="AM13" s="105"/>
      <c r="AN13" s="104" t="n">
        <v>1</v>
      </c>
      <c r="AO13" s="105"/>
      <c r="AP13" s="104"/>
      <c r="AQ13" s="105"/>
      <c r="AR13" s="104"/>
      <c r="AS13" s="105"/>
      <c r="AT13" s="104"/>
      <c r="AU13" s="105"/>
      <c r="AV13" s="104"/>
      <c r="AW13" s="105"/>
      <c r="AX13" s="104"/>
      <c r="AY13" s="105"/>
      <c r="AZ13" s="104"/>
      <c r="BA13" s="105"/>
      <c r="BB13" s="104"/>
      <c r="BC13" s="105"/>
      <c r="BD13" s="139"/>
    </row>
    <row r="14" s="113" customFormat="true" ht="11.25" hidden="false" customHeight="false" outlineLevel="0" collapsed="false">
      <c r="A14" s="106" t="s">
        <v>1323</v>
      </c>
      <c r="B14" s="107" t="s">
        <v>325</v>
      </c>
      <c r="C14" s="108" t="s">
        <v>1336</v>
      </c>
      <c r="D14" s="109" t="n">
        <f aca="false">G14*G$4+H14*H$4+I14*I$4+J14*J$4+L14*L$4+M14*M$4+N14*N$4+O14*O$4+P14*P$4+Q14*Q$4+R14*R$4+S14*S$4+T14*T$4+U14*U$4+V14*V$4+W14*W$4+X14*X$4+Y14*Y$4+Z14*Z$4+AA14*AA$4+AB14*AB$4+AC14*AC$4+AD14*AD$4+AE14*AE$4+AF14*AF$4+AG14*AG$4+AH14*AH$4+AI14*AI$4+AJ14*AJ$4+AK14*AK$4+AL14*AL$4+AM14*AM$4+AN14*AN$4+AO14*AO$4+AP14*AP$4+AQ14*AQ$4+AR14*AR$4+AS14*AS$4+AT14*AT$4+AU14*AU$4+AV14*AV$4+AW14*AW$4+AX14*AX$4+AY14*AY$4+AZ14*AZ$4+BA14*BA$4+BB14*BB$4+BC14*BC$4</f>
        <v>6310</v>
      </c>
      <c r="E14" s="140" t="s">
        <v>1325</v>
      </c>
      <c r="F14" s="110" t="n">
        <f aca="false">SUM(G14:BB14)</f>
        <v>5</v>
      </c>
      <c r="G14" s="111" t="n">
        <v>1</v>
      </c>
      <c r="H14" s="111"/>
      <c r="I14" s="111" t="n">
        <v>1</v>
      </c>
      <c r="J14" s="111"/>
      <c r="K14" s="111" t="n">
        <v>1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 t="n">
        <v>1</v>
      </c>
      <c r="V14" s="111" t="n">
        <v>0</v>
      </c>
      <c r="W14" s="111"/>
      <c r="X14" s="111"/>
      <c r="Y14" s="111"/>
      <c r="Z14" s="111"/>
      <c r="AA14" s="111"/>
      <c r="AB14" s="111" t="n">
        <v>1</v>
      </c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05"/>
      <c r="BD14" s="141"/>
    </row>
    <row r="15" customFormat="false" ht="11.25" hidden="false" customHeight="false" outlineLevel="0" collapsed="false">
      <c r="A15" s="98" t="s">
        <v>1323</v>
      </c>
      <c r="B15" s="99" t="s">
        <v>333</v>
      </c>
      <c r="C15" s="100" t="s">
        <v>1337</v>
      </c>
      <c r="D15" s="101" t="n">
        <f aca="false">G15*G$4+H15*H$4+I15*I$4+J15*J$4+L15*L$4+M15*M$4+N15*N$4+O15*O$4+P15*P$4+Q15*Q$4+R15*R$4+S15*S$4+T15*T$4+U15*U$4+V15*V$4+W15*W$4+X15*X$4+Y15*Y$4+Z15*Z$4+AA15*AA$4+AB15*AB$4+AC15*AC$4+AD15*AD$4+AE15*AE$4+AF15*AF$4+AG15*AG$4+AH15*AH$4+AI15*AI$4+AJ15*AJ$4+AK15*AK$4+AL15*AL$4+AM15*AM$4+AN15*AN$4+AO15*AO$4+AP15*AP$4+AQ15*AQ$4+AR15*AR$4+AS15*AS$4+AT15*AT$4+AU15*AU$4+AV15*AV$4+AW15*AW$4+AX15*AX$4+AY15*AY$4+AZ15*AZ$4+BA15*BA$4+BB15*BB$4+BC15*BC$4</f>
        <v>6690</v>
      </c>
      <c r="E15" s="138" t="s">
        <v>1325</v>
      </c>
      <c r="F15" s="102" t="n">
        <f aca="false">SUM(G15:BB15)</f>
        <v>6</v>
      </c>
      <c r="G15" s="105" t="n">
        <v>1</v>
      </c>
      <c r="H15" s="104"/>
      <c r="I15" s="105" t="n">
        <v>1</v>
      </c>
      <c r="J15" s="104"/>
      <c r="K15" s="105" t="n">
        <v>1</v>
      </c>
      <c r="L15" s="104"/>
      <c r="M15" s="105"/>
      <c r="N15" s="104"/>
      <c r="O15" s="105"/>
      <c r="P15" s="104"/>
      <c r="Q15" s="105"/>
      <c r="R15" s="104"/>
      <c r="S15" s="105"/>
      <c r="T15" s="104"/>
      <c r="U15" s="105" t="n">
        <v>1</v>
      </c>
      <c r="V15" s="104" t="n">
        <v>0</v>
      </c>
      <c r="W15" s="105"/>
      <c r="X15" s="104"/>
      <c r="Y15" s="105"/>
      <c r="Z15" s="104"/>
      <c r="AA15" s="105"/>
      <c r="AB15" s="104" t="n">
        <v>1</v>
      </c>
      <c r="AC15" s="105"/>
      <c r="AD15" s="104"/>
      <c r="AE15" s="105"/>
      <c r="AF15" s="104"/>
      <c r="AG15" s="105"/>
      <c r="AH15" s="104"/>
      <c r="AI15" s="105"/>
      <c r="AJ15" s="104"/>
      <c r="AK15" s="105" t="n">
        <v>1</v>
      </c>
      <c r="AL15" s="104"/>
      <c r="AM15" s="105"/>
      <c r="AN15" s="104"/>
      <c r="AO15" s="105"/>
      <c r="AP15" s="104"/>
      <c r="AQ15" s="105"/>
      <c r="AR15" s="104"/>
      <c r="AS15" s="105"/>
      <c r="AT15" s="104"/>
      <c r="AU15" s="105"/>
      <c r="AV15" s="104"/>
      <c r="AW15" s="105"/>
      <c r="AX15" s="104"/>
      <c r="AY15" s="105"/>
      <c r="AZ15" s="104"/>
      <c r="BA15" s="105"/>
      <c r="BB15" s="104"/>
      <c r="BC15" s="105"/>
      <c r="BD15" s="139"/>
    </row>
    <row r="16" s="113" customFormat="true" ht="11.25" hidden="false" customHeight="false" outlineLevel="0" collapsed="false">
      <c r="A16" s="106" t="s">
        <v>1323</v>
      </c>
      <c r="B16" s="107" t="s">
        <v>335</v>
      </c>
      <c r="C16" s="108" t="s">
        <v>1338</v>
      </c>
      <c r="D16" s="109" t="n">
        <f aca="false">G16*G$4+H16*H$4+I16*I$4+J16*J$4+L16*L$4+M16*M$4+N16*N$4+O16*O$4+P16*P$4+Q16*Q$4+R16*R$4+S16*S$4+T16*T$4+U16*U$4+V16*V$4+W16*W$4+X16*X$4+Y16*Y$4+Z16*Z$4+AA16*AA$4+AB16*AB$4+AC16*AC$4+AD16*AD$4+AE16*AE$4+AF16*AF$4+AG16*AG$4+AH16*AH$4+AI16*AI$4+AJ16*AJ$4+AK16*AK$4+AL16*AL$4+AM16*AM$4+AN16*AN$4+AO16*AO$4+AP16*AP$4+AQ16*AQ$4+AR16*AR$4+AS16*AS$4+AT16*AT$4+AU16*AU$4+AV16*AV$4+AW16*AW$4+AX16*AX$4+AY16*AY$4+AZ16*AZ$4+BA16*BA$4+BB16*BB$4+BC16*BC$4</f>
        <v>6700</v>
      </c>
      <c r="E16" s="140" t="s">
        <v>1325</v>
      </c>
      <c r="F16" s="110" t="n">
        <f aca="false">SUM(G16:BB16)</f>
        <v>6</v>
      </c>
      <c r="G16" s="111" t="n">
        <v>1</v>
      </c>
      <c r="H16" s="111"/>
      <c r="I16" s="111" t="n">
        <v>1</v>
      </c>
      <c r="J16" s="111"/>
      <c r="K16" s="111" t="n">
        <v>1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 t="n">
        <v>1</v>
      </c>
      <c r="V16" s="111" t="n">
        <v>0</v>
      </c>
      <c r="W16" s="111"/>
      <c r="X16" s="111"/>
      <c r="Y16" s="111"/>
      <c r="Z16" s="111"/>
      <c r="AA16" s="111"/>
      <c r="AB16" s="111" t="n">
        <v>1</v>
      </c>
      <c r="AC16" s="111"/>
      <c r="AD16" s="111"/>
      <c r="AE16" s="111"/>
      <c r="AF16" s="111"/>
      <c r="AG16" s="111" t="n">
        <v>1</v>
      </c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05"/>
      <c r="BD16" s="141"/>
    </row>
    <row r="17" customFormat="false" ht="11.25" hidden="false" customHeight="false" outlineLevel="0" collapsed="false">
      <c r="A17" s="98" t="s">
        <v>1323</v>
      </c>
      <c r="B17" s="99" t="s">
        <v>339</v>
      </c>
      <c r="C17" s="100" t="s">
        <v>1339</v>
      </c>
      <c r="D17" s="101" t="n">
        <f aca="false">G17*G$4+H17*H$4+I17*I$4+J17*J$4+L17*L$4+M17*M$4+N17*N$4+O17*O$4+P17*P$4+Q17*Q$4+R17*R$4+S17*S$4+T17*T$4+U17*U$4+V17*V$4+W17*W$4+X17*X$4+Y17*Y$4+Z17*Z$4+AA17*AA$4+AB17*AB$4+AC17*AC$4+AD17*AD$4+AE17*AE$4+AF17*AF$4+AG17*AG$4+AH17*AH$4+AI17*AI$4+AJ17*AJ$4+AK17*AK$4+AL17*AL$4+AM17*AM$4+AN17*AN$4+AO17*AO$4+AP17*AP$4+AQ17*AQ$4+AR17*AR$4+AS17*AS$4+AT17*AT$4+AU17*AU$4+AV17*AV$4+AW17*AW$4+AX17*AX$4+AY17*AY$4+AZ17*AZ$4+BA17*BA$4+BB17*BB$4+BC17*BC$4</f>
        <v>7180</v>
      </c>
      <c r="E17" s="138" t="s">
        <v>1325</v>
      </c>
      <c r="F17" s="102" t="n">
        <f aca="false">SUM(G17:BB17)</f>
        <v>5</v>
      </c>
      <c r="G17" s="105" t="n">
        <v>1</v>
      </c>
      <c r="H17" s="104"/>
      <c r="I17" s="105" t="n">
        <v>1</v>
      </c>
      <c r="J17" s="104"/>
      <c r="K17" s="105" t="n">
        <v>1</v>
      </c>
      <c r="L17" s="104"/>
      <c r="M17" s="105"/>
      <c r="N17" s="104"/>
      <c r="O17" s="105"/>
      <c r="P17" s="104"/>
      <c r="Q17" s="105"/>
      <c r="R17" s="104"/>
      <c r="S17" s="105"/>
      <c r="T17" s="104"/>
      <c r="U17" s="105" t="n">
        <v>1</v>
      </c>
      <c r="V17" s="104" t="n">
        <v>0</v>
      </c>
      <c r="W17" s="105"/>
      <c r="X17" s="104"/>
      <c r="Y17" s="105"/>
      <c r="Z17" s="104"/>
      <c r="AA17" s="105"/>
      <c r="AB17" s="104"/>
      <c r="AC17" s="105"/>
      <c r="AD17" s="104"/>
      <c r="AE17" s="105"/>
      <c r="AF17" s="104"/>
      <c r="AG17" s="105"/>
      <c r="AH17" s="104"/>
      <c r="AI17" s="105"/>
      <c r="AJ17" s="104"/>
      <c r="AK17" s="105"/>
      <c r="AL17" s="104"/>
      <c r="AM17" s="105"/>
      <c r="AN17" s="104"/>
      <c r="AO17" s="105"/>
      <c r="AP17" s="104"/>
      <c r="AQ17" s="105"/>
      <c r="AR17" s="104"/>
      <c r="AS17" s="105"/>
      <c r="AT17" s="104"/>
      <c r="AU17" s="105"/>
      <c r="AV17" s="104"/>
      <c r="AW17" s="105"/>
      <c r="AX17" s="104"/>
      <c r="AY17" s="105"/>
      <c r="AZ17" s="104"/>
      <c r="BA17" s="105" t="n">
        <v>1</v>
      </c>
      <c r="BB17" s="104"/>
      <c r="BC17" s="105"/>
      <c r="BD17" s="139"/>
    </row>
    <row r="18" s="113" customFormat="true" ht="11.25" hidden="false" customHeight="false" outlineLevel="0" collapsed="false">
      <c r="A18" s="106" t="s">
        <v>1323</v>
      </c>
      <c r="B18" s="107" t="s">
        <v>1340</v>
      </c>
      <c r="C18" s="108" t="s">
        <v>1341</v>
      </c>
      <c r="D18" s="109" t="n">
        <f aca="false">G18*G$4+H18*H$4+I18*I$4+J18*J$4+L18*L$4+M18*M$4+N18*N$4+O18*O$4+P18*P$4+Q18*Q$4+R18*R$4+S18*S$4+T18*T$4+U18*U$4+V18*V$4+W18*W$4+X18*X$4+Y18*Y$4+Z18*Z$4+AA18*AA$4+AB18*AB$4+AC18*AC$4+AD18*AD$4+AE18*AE$4+AF18*AF$4+AG18*AG$4+AH18*AH$4+AI18*AI$4+AJ18*AJ$4+AK18*AK$4+AL18*AL$4+AM18*AM$4+AN18*AN$4+AO18*AO$4+AP18*AP$4+AQ18*AQ$4+AR18*AR$4+AS18*AS$4+AT18*AT$4+AU18*AU$4+AV18*AV$4+AW18*AW$4+AX18*AX$4+AY18*AY$4+AZ18*AZ$4+BA18*BA$4+BB18*BB$4+BC18*BC$4</f>
        <v>7210</v>
      </c>
      <c r="E18" s="140" t="s">
        <v>1325</v>
      </c>
      <c r="F18" s="110" t="n">
        <f aca="false">SUM(G18:BB18)</f>
        <v>5</v>
      </c>
      <c r="G18" s="111" t="n">
        <v>1</v>
      </c>
      <c r="H18" s="111"/>
      <c r="I18" s="111" t="n">
        <v>1</v>
      </c>
      <c r="J18" s="111"/>
      <c r="K18" s="111" t="n">
        <v>1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 t="n">
        <v>1</v>
      </c>
      <c r="V18" s="111" t="n">
        <v>0</v>
      </c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 t="n">
        <v>1</v>
      </c>
      <c r="AX18" s="111"/>
      <c r="AY18" s="111"/>
      <c r="AZ18" s="111"/>
      <c r="BA18" s="111"/>
      <c r="BB18" s="111"/>
      <c r="BC18" s="105"/>
      <c r="BD18" s="141"/>
    </row>
    <row r="19" customFormat="false" ht="11.25" hidden="false" customHeight="false" outlineLevel="0" collapsed="false">
      <c r="A19" s="98" t="s">
        <v>1323</v>
      </c>
      <c r="B19" s="99" t="s">
        <v>340</v>
      </c>
      <c r="C19" s="100" t="s">
        <v>1342</v>
      </c>
      <c r="D19" s="101" t="n">
        <f aca="false">G19*G$4+H19*H$4+I19*I$4+J19*J$4+L19*L$4+M19*M$4+N19*N$4+O19*O$4+P19*P$4+Q19*Q$4+R19*R$4+S19*S$4+T19*T$4+U19*U$4+V19*V$4+W19*W$4+X19*X$4+Y19*Y$4+Z19*Z$4+AA19*AA$4+AB19*AB$4+AC19*AC$4+AD19*AD$4+AE19*AE$4+AF19*AF$4+AG19*AG$4+AH19*AH$4+AI19*AI$4+AJ19*AJ$4+AK19*AK$4+AL19*AL$4+AM19*AM$4+AN19*AN$4+AO19*AO$4+AP19*AP$4+AQ19*AQ$4+AR19*AR$4+AS19*AS$4+AT19*AT$4+AU19*AU$4+AV19*AV$4+AW19*AW$4+AX19*AX$4+AY19*AY$4+AZ19*AZ$4+BA19*BA$4+BB19*BB$4+BC19*BC$4</f>
        <v>7580</v>
      </c>
      <c r="E19" s="138" t="s">
        <v>1325</v>
      </c>
      <c r="F19" s="102" t="n">
        <f aca="false">SUM(G19:BB19)</f>
        <v>5</v>
      </c>
      <c r="G19" s="105" t="n">
        <v>1</v>
      </c>
      <c r="H19" s="104"/>
      <c r="I19" s="105" t="n">
        <v>1</v>
      </c>
      <c r="J19" s="104"/>
      <c r="K19" s="105" t="n">
        <v>1</v>
      </c>
      <c r="L19" s="104"/>
      <c r="M19" s="105"/>
      <c r="N19" s="104"/>
      <c r="O19" s="105"/>
      <c r="P19" s="104"/>
      <c r="Q19" s="105"/>
      <c r="R19" s="104"/>
      <c r="S19" s="105"/>
      <c r="T19" s="104"/>
      <c r="U19" s="105" t="n">
        <v>1</v>
      </c>
      <c r="V19" s="104" t="n">
        <v>0</v>
      </c>
      <c r="W19" s="105"/>
      <c r="X19" s="104"/>
      <c r="Y19" s="105"/>
      <c r="Z19" s="104"/>
      <c r="AA19" s="105"/>
      <c r="AB19" s="104"/>
      <c r="AC19" s="105"/>
      <c r="AD19" s="104"/>
      <c r="AE19" s="105"/>
      <c r="AF19" s="104"/>
      <c r="AG19" s="105"/>
      <c r="AH19" s="104"/>
      <c r="AI19" s="105"/>
      <c r="AJ19" s="104"/>
      <c r="AK19" s="105"/>
      <c r="AL19" s="104"/>
      <c r="AM19" s="105"/>
      <c r="AN19" s="104"/>
      <c r="AO19" s="105"/>
      <c r="AP19" s="104"/>
      <c r="AQ19" s="105"/>
      <c r="AR19" s="104"/>
      <c r="AS19" s="105" t="n">
        <v>1</v>
      </c>
      <c r="AT19" s="104"/>
      <c r="AU19" s="105"/>
      <c r="AV19" s="104"/>
      <c r="AW19" s="105"/>
      <c r="AX19" s="104"/>
      <c r="AY19" s="105"/>
      <c r="AZ19" s="104"/>
      <c r="BA19" s="105"/>
      <c r="BB19" s="104"/>
      <c r="BC19" s="105"/>
      <c r="BD19" s="139"/>
    </row>
    <row r="20" s="113" customFormat="true" ht="11.25" hidden="false" customHeight="false" outlineLevel="0" collapsed="false">
      <c r="A20" s="106" t="s">
        <v>1323</v>
      </c>
      <c r="B20" s="107" t="s">
        <v>342</v>
      </c>
      <c r="C20" s="108" t="s">
        <v>1343</v>
      </c>
      <c r="D20" s="109" t="n">
        <f aca="false">G20*G$4+H20*H$4+I20*I$4+J20*J$4+L20*L$4+M20*M$4+N20*N$4+O20*O$4+P20*P$4+Q20*Q$4+R20*R$4+S20*S$4+T20*T$4+U20*U$4+V20*V$4+W20*W$4+X20*X$4+Y20*Y$4+Z20*Z$4+AA20*AA$4+AB20*AB$4+AC20*AC$4+AD20*AD$4+AE20*AE$4+AF20*AF$4+AG20*AG$4+AH20*AH$4+AI20*AI$4+AJ20*AJ$4+AK20*AK$4+AL20*AL$4+AM20*AM$4+AN20*AN$4+AO20*AO$4+AP20*AP$4+AQ20*AQ$4+AR20*AR$4+AS20*AS$4+AT20*AT$4+AU20*AU$4+AV20*AV$4+AW20*AW$4+AX20*AX$4+AY20*AY$4+AZ20*AZ$4+BA20*BA$4+BB20*BB$4+BC20*BC$4</f>
        <v>7720</v>
      </c>
      <c r="E20" s="140" t="s">
        <v>1325</v>
      </c>
      <c r="F20" s="110" t="n">
        <f aca="false">SUM(G20:BB20)</f>
        <v>5</v>
      </c>
      <c r="G20" s="111" t="n">
        <v>1</v>
      </c>
      <c r="H20" s="111"/>
      <c r="I20" s="111" t="n">
        <v>1</v>
      </c>
      <c r="J20" s="111"/>
      <c r="K20" s="111" t="n">
        <v>1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1</v>
      </c>
      <c r="V20" s="111" t="n">
        <v>0</v>
      </c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 t="n">
        <v>1</v>
      </c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05"/>
      <c r="BD20" s="141"/>
    </row>
    <row r="21" customFormat="false" ht="11.25" hidden="false" customHeight="false" outlineLevel="0" collapsed="false">
      <c r="A21" s="98" t="s">
        <v>1323</v>
      </c>
      <c r="B21" s="99" t="s">
        <v>363</v>
      </c>
      <c r="C21" s="100" t="s">
        <v>1344</v>
      </c>
      <c r="D21" s="101" t="n">
        <f aca="false">G21*G$4+H21*H$4+I21*I$4+J21*J$4+L21*L$4+M21*M$4+N21*N$4+O21*O$4+P21*P$4+Q21*Q$4+R21*R$4+S21*S$4+T21*T$4+U21*U$4+V21*V$4+W21*W$4+X21*X$4+Y21*Y$4+Z21*Z$4+AA21*AA$4+AB21*AB$4+AC21*AC$4+AD21*AD$4+AE21*AE$4+AF21*AF$4+AG21*AG$4+AH21*AH$4+AI21*AI$4+AJ21*AJ$4+AK21*AK$4+AL21*AL$4+AM21*AM$4+AN21*AN$4+AO21*AO$4+AP21*AP$4+AQ21*AQ$4+AR21*AR$4+AS21*AS$4+AT21*AT$4+AU21*AU$4+AV21*AV$4+AW21*AW$4+AX21*AX$4+AY21*AY$4+AZ21*AZ$4+BA21*BA$4+BB21*BB$4+BC21*BC$4</f>
        <v>7710</v>
      </c>
      <c r="E21" s="138" t="s">
        <v>1325</v>
      </c>
      <c r="F21" s="102" t="n">
        <f aca="false">SUM(G21:BB21)</f>
        <v>5</v>
      </c>
      <c r="G21" s="105" t="n">
        <v>1</v>
      </c>
      <c r="H21" s="104"/>
      <c r="I21" s="105" t="n">
        <v>1</v>
      </c>
      <c r="J21" s="104"/>
      <c r="K21" s="105"/>
      <c r="L21" s="104" t="n">
        <v>1</v>
      </c>
      <c r="M21" s="105"/>
      <c r="N21" s="104"/>
      <c r="O21" s="105"/>
      <c r="P21" s="104"/>
      <c r="Q21" s="105"/>
      <c r="R21" s="104"/>
      <c r="S21" s="105"/>
      <c r="T21" s="104"/>
      <c r="U21" s="105" t="n">
        <v>1</v>
      </c>
      <c r="V21" s="104" t="n">
        <v>0</v>
      </c>
      <c r="W21" s="105"/>
      <c r="X21" s="104"/>
      <c r="Y21" s="105"/>
      <c r="Z21" s="104"/>
      <c r="AA21" s="105"/>
      <c r="AB21" s="104" t="n">
        <v>1</v>
      </c>
      <c r="AC21" s="105"/>
      <c r="AD21" s="104"/>
      <c r="AE21" s="105"/>
      <c r="AF21" s="104"/>
      <c r="AG21" s="105"/>
      <c r="AH21" s="104"/>
      <c r="AI21" s="105"/>
      <c r="AJ21" s="104"/>
      <c r="AK21" s="105"/>
      <c r="AL21" s="104"/>
      <c r="AM21" s="105"/>
      <c r="AN21" s="104"/>
      <c r="AO21" s="105"/>
      <c r="AP21" s="104"/>
      <c r="AQ21" s="105"/>
      <c r="AR21" s="104"/>
      <c r="AS21" s="105"/>
      <c r="AT21" s="104"/>
      <c r="AU21" s="105"/>
      <c r="AV21" s="104"/>
      <c r="AW21" s="105"/>
      <c r="AX21" s="104"/>
      <c r="AY21" s="105"/>
      <c r="AZ21" s="104"/>
      <c r="BA21" s="105"/>
      <c r="BB21" s="104"/>
      <c r="BC21" s="105"/>
      <c r="BD21" s="139"/>
    </row>
    <row r="22" s="113" customFormat="true" ht="11.25" hidden="false" customHeight="false" outlineLevel="0" collapsed="false">
      <c r="A22" s="106" t="s">
        <v>1323</v>
      </c>
      <c r="B22" s="107" t="s">
        <v>371</v>
      </c>
      <c r="C22" s="108" t="s">
        <v>1345</v>
      </c>
      <c r="D22" s="109" t="n">
        <f aca="false">G22*G$4+H22*H$4+I22*I$4+J22*J$4+L22*L$4+M22*M$4+N22*N$4+O22*O$4+P22*P$4+Q22*Q$4+R22*R$4+S22*S$4+T22*T$4+U22*U$4+V22*V$4+W22*W$4+X22*X$4+Y22*Y$4+Z22*Z$4+AA22*AA$4+AB22*AB$4+AC22*AC$4+AD22*AD$4+AE22*AE$4+AF22*AF$4+AG22*AG$4+AH22*AH$4+AI22*AI$4+AJ22*AJ$4+AK22*AK$4+AL22*AL$4+AM22*AM$4+AN22*AN$4+AO22*AO$4+AP22*AP$4+AQ22*AQ$4+AR22*AR$4+AS22*AS$4+AT22*AT$4+AU22*AU$4+AV22*AV$4+AW22*AW$4+AX22*AX$4+AY22*AY$4+AZ22*AZ$4+BA22*BA$4+BB22*BB$4+BC22*BC$4</f>
        <v>8090</v>
      </c>
      <c r="E22" s="140" t="s">
        <v>1325</v>
      </c>
      <c r="F22" s="110" t="n">
        <f aca="false">SUM(G22:BB22)</f>
        <v>6</v>
      </c>
      <c r="G22" s="111" t="n">
        <v>1</v>
      </c>
      <c r="H22" s="111"/>
      <c r="I22" s="111" t="n">
        <v>1</v>
      </c>
      <c r="J22" s="111"/>
      <c r="K22" s="111"/>
      <c r="L22" s="111" t="n">
        <v>1</v>
      </c>
      <c r="M22" s="111"/>
      <c r="N22" s="111"/>
      <c r="O22" s="111"/>
      <c r="P22" s="111"/>
      <c r="Q22" s="111"/>
      <c r="R22" s="111"/>
      <c r="S22" s="111"/>
      <c r="T22" s="111"/>
      <c r="U22" s="111" t="n">
        <v>1</v>
      </c>
      <c r="V22" s="111" t="n">
        <v>0</v>
      </c>
      <c r="W22" s="111"/>
      <c r="X22" s="111"/>
      <c r="Y22" s="111"/>
      <c r="Z22" s="111"/>
      <c r="AA22" s="111"/>
      <c r="AB22" s="111" t="n">
        <v>1</v>
      </c>
      <c r="AC22" s="111"/>
      <c r="AD22" s="111"/>
      <c r="AE22" s="111"/>
      <c r="AF22" s="111"/>
      <c r="AG22" s="111"/>
      <c r="AH22" s="111"/>
      <c r="AI22" s="111"/>
      <c r="AJ22" s="111"/>
      <c r="AK22" s="111" t="n">
        <v>1</v>
      </c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05"/>
      <c r="BD22" s="141"/>
    </row>
    <row r="23" customFormat="false" ht="11.25" hidden="false" customHeight="false" outlineLevel="0" collapsed="false">
      <c r="A23" s="98" t="s">
        <v>1323</v>
      </c>
      <c r="B23" s="99" t="s">
        <v>373</v>
      </c>
      <c r="C23" s="100" t="s">
        <v>1346</v>
      </c>
      <c r="D23" s="101" t="n">
        <f aca="false">G23*G$4+H23*H$4+I23*I$4+J23*J$4+L23*L$4+M23*M$4+N23*N$4+O23*O$4+P23*P$4+Q23*Q$4+R23*R$4+S23*S$4+T23*T$4+U23*U$4+V23*V$4+W23*W$4+X23*X$4+Y23*Y$4+Z23*Z$4+AA23*AA$4+AB23*AB$4+AC23*AC$4+AD23*AD$4+AE23*AE$4+AF23*AF$4+AG23*AG$4+AH23*AH$4+AI23*AI$4+AJ23*AJ$4+AK23*AK$4+AL23*AL$4+AM23*AM$4+AN23*AN$4+AO23*AO$4+AP23*AP$4+AQ23*AQ$4+AR23*AR$4+AS23*AS$4+AT23*AT$4+AU23*AU$4+AV23*AV$4+AW23*AW$4+AX23*AX$4+AY23*AY$4+AZ23*AZ$4+BA23*BA$4+BB23*BB$4+BC23*BC$4</f>
        <v>8100</v>
      </c>
      <c r="E23" s="138" t="s">
        <v>1325</v>
      </c>
      <c r="F23" s="102" t="n">
        <f aca="false">SUM(G23:BB23)</f>
        <v>6</v>
      </c>
      <c r="G23" s="105" t="n">
        <v>1</v>
      </c>
      <c r="H23" s="104"/>
      <c r="I23" s="105" t="n">
        <v>1</v>
      </c>
      <c r="J23" s="104"/>
      <c r="K23" s="105"/>
      <c r="L23" s="104" t="n">
        <v>1</v>
      </c>
      <c r="M23" s="105"/>
      <c r="N23" s="104"/>
      <c r="O23" s="105"/>
      <c r="P23" s="104"/>
      <c r="Q23" s="105"/>
      <c r="R23" s="104"/>
      <c r="S23" s="105"/>
      <c r="T23" s="104"/>
      <c r="U23" s="105" t="n">
        <v>1</v>
      </c>
      <c r="V23" s="104" t="n">
        <v>0</v>
      </c>
      <c r="W23" s="105"/>
      <c r="X23" s="104"/>
      <c r="Y23" s="105"/>
      <c r="Z23" s="104"/>
      <c r="AA23" s="105"/>
      <c r="AB23" s="104" t="n">
        <v>1</v>
      </c>
      <c r="AC23" s="105"/>
      <c r="AD23" s="104"/>
      <c r="AE23" s="105"/>
      <c r="AF23" s="104"/>
      <c r="AG23" s="105" t="n">
        <v>1</v>
      </c>
      <c r="AH23" s="104"/>
      <c r="AI23" s="105"/>
      <c r="AJ23" s="104"/>
      <c r="AK23" s="105"/>
      <c r="AL23" s="104"/>
      <c r="AM23" s="105"/>
      <c r="AN23" s="104"/>
      <c r="AO23" s="105"/>
      <c r="AP23" s="104"/>
      <c r="AQ23" s="105"/>
      <c r="AR23" s="104"/>
      <c r="AS23" s="105"/>
      <c r="AT23" s="104"/>
      <c r="AU23" s="105"/>
      <c r="AV23" s="104"/>
      <c r="AW23" s="105"/>
      <c r="AX23" s="104"/>
      <c r="AY23" s="105"/>
      <c r="AZ23" s="104"/>
      <c r="BA23" s="105"/>
      <c r="BB23" s="104"/>
      <c r="BC23" s="105"/>
      <c r="BD23" s="139"/>
    </row>
    <row r="24" s="113" customFormat="true" ht="11.25" hidden="false" customHeight="false" outlineLevel="0" collapsed="false">
      <c r="A24" s="106" t="s">
        <v>1323</v>
      </c>
      <c r="B24" s="107" t="s">
        <v>377</v>
      </c>
      <c r="C24" s="108" t="s">
        <v>1347</v>
      </c>
      <c r="D24" s="109" t="n">
        <f aca="false">G24*G$4+H24*H$4+I24*I$4+J24*J$4+L24*L$4+M24*M$4+N24*N$4+O24*O$4+P24*P$4+Q24*Q$4+R24*R$4+S24*S$4+T24*T$4+U24*U$4+V24*V$4+W24*W$4+X24*X$4+Y24*Y$4+Z24*Z$4+AA24*AA$4+AB24*AB$4+AC24*AC$4+AD24*AD$4+AE24*AE$4+AF24*AF$4+AG24*AG$4+AH24*AH$4+AI24*AI$4+AJ24*AJ$4+AK24*AK$4+AL24*AL$4+AM24*AM$4+AN24*AN$4+AO24*AO$4+AP24*AP$4+AQ24*AQ$4+AR24*AR$4+AS24*AS$4+AT24*AT$4+AU24*AU$4+AV24*AV$4+AW24*AW$4+AX24*AX$4+AY24*AY$4+AZ24*AZ$4+BA24*BA$4+BB24*BB$4+BC24*BC$4</f>
        <v>8580</v>
      </c>
      <c r="E24" s="140" t="s">
        <v>1325</v>
      </c>
      <c r="F24" s="110" t="n">
        <f aca="false">SUM(G24:BB24)</f>
        <v>5</v>
      </c>
      <c r="G24" s="111" t="n">
        <v>1</v>
      </c>
      <c r="H24" s="111"/>
      <c r="I24" s="111" t="n">
        <v>1</v>
      </c>
      <c r="J24" s="111"/>
      <c r="K24" s="111"/>
      <c r="L24" s="111" t="n">
        <v>1</v>
      </c>
      <c r="M24" s="111"/>
      <c r="N24" s="111"/>
      <c r="O24" s="111"/>
      <c r="P24" s="111"/>
      <c r="Q24" s="111"/>
      <c r="R24" s="111"/>
      <c r="S24" s="111"/>
      <c r="T24" s="111"/>
      <c r="U24" s="111" t="n">
        <v>1</v>
      </c>
      <c r="V24" s="111" t="n">
        <v>0</v>
      </c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 t="n">
        <v>1</v>
      </c>
      <c r="BB24" s="111"/>
      <c r="BC24" s="105"/>
      <c r="BD24" s="141"/>
    </row>
    <row r="25" customFormat="false" ht="11.25" hidden="false" customHeight="false" outlineLevel="0" collapsed="false">
      <c r="A25" s="98" t="s">
        <v>1323</v>
      </c>
      <c r="B25" s="99" t="s">
        <v>1348</v>
      </c>
      <c r="C25" s="100" t="s">
        <v>1349</v>
      </c>
      <c r="D25" s="101" t="n">
        <f aca="false">G25*G$4+H25*H$4+I25*I$4+J25*J$4+L25*L$4+M25*M$4+N25*N$4+O25*O$4+P25*P$4+Q25*Q$4+R25*R$4+S25*S$4+T25*T$4+U25*U$4+V25*V$4+W25*W$4+X25*X$4+Y25*Y$4+Z25*Z$4+AA25*AA$4+AB25*AB$4+AC25*AC$4+AD25*AD$4+AE25*AE$4+AF25*AF$4+AG25*AG$4+AH25*AH$4+AI25*AI$4+AJ25*AJ$4+AK25*AK$4+AL25*AL$4+AM25*AM$4+AN25*AN$4+AO25*AO$4+AP25*AP$4+AQ25*AQ$4+AR25*AR$4+AS25*AS$4+AT25*AT$4+AU25*AU$4+AV25*AV$4+AW25*AW$4+AX25*AX$4+AY25*AY$4+AZ25*AZ$4+BA25*BA$4+BB25*BB$4+BC25*BC$4</f>
        <v>8610</v>
      </c>
      <c r="E25" s="138" t="s">
        <v>1325</v>
      </c>
      <c r="F25" s="102" t="n">
        <f aca="false">SUM(G25:BB25)</f>
        <v>5</v>
      </c>
      <c r="G25" s="105" t="n">
        <v>1</v>
      </c>
      <c r="H25" s="104"/>
      <c r="I25" s="105" t="n">
        <v>1</v>
      </c>
      <c r="J25" s="104"/>
      <c r="K25" s="105"/>
      <c r="L25" s="104" t="n">
        <v>1</v>
      </c>
      <c r="M25" s="105"/>
      <c r="N25" s="104"/>
      <c r="O25" s="105"/>
      <c r="P25" s="104"/>
      <c r="Q25" s="105"/>
      <c r="R25" s="104"/>
      <c r="S25" s="105"/>
      <c r="T25" s="104"/>
      <c r="U25" s="105" t="n">
        <v>1</v>
      </c>
      <c r="V25" s="104" t="n">
        <v>0</v>
      </c>
      <c r="W25" s="105"/>
      <c r="X25" s="104"/>
      <c r="Y25" s="105"/>
      <c r="Z25" s="104"/>
      <c r="AA25" s="105"/>
      <c r="AB25" s="104"/>
      <c r="AC25" s="105"/>
      <c r="AD25" s="104"/>
      <c r="AE25" s="105"/>
      <c r="AF25" s="104"/>
      <c r="AG25" s="105"/>
      <c r="AH25" s="104"/>
      <c r="AI25" s="105"/>
      <c r="AJ25" s="104"/>
      <c r="AK25" s="105"/>
      <c r="AL25" s="104"/>
      <c r="AM25" s="105"/>
      <c r="AN25" s="104"/>
      <c r="AO25" s="105"/>
      <c r="AP25" s="104"/>
      <c r="AQ25" s="105"/>
      <c r="AR25" s="104"/>
      <c r="AS25" s="105"/>
      <c r="AT25" s="104"/>
      <c r="AU25" s="105"/>
      <c r="AV25" s="104"/>
      <c r="AW25" s="105" t="n">
        <v>1</v>
      </c>
      <c r="AX25" s="104"/>
      <c r="AY25" s="105"/>
      <c r="AZ25" s="104"/>
      <c r="BA25" s="105"/>
      <c r="BB25" s="104"/>
      <c r="BC25" s="105"/>
      <c r="BD25" s="139"/>
    </row>
    <row r="26" s="113" customFormat="true" ht="11.25" hidden="false" customHeight="false" outlineLevel="0" collapsed="false">
      <c r="A26" s="106" t="s">
        <v>1323</v>
      </c>
      <c r="B26" s="107" t="s">
        <v>378</v>
      </c>
      <c r="C26" s="108" t="s">
        <v>1350</v>
      </c>
      <c r="D26" s="109" t="n">
        <f aca="false">G26*G$4+H26*H$4+I26*I$4+J26*J$4+L26*L$4+M26*M$4+N26*N$4+O26*O$4+P26*P$4+Q26*Q$4+R26*R$4+S26*S$4+T26*T$4+U26*U$4+V26*V$4+W26*W$4+X26*X$4+Y26*Y$4+Z26*Z$4+AA26*AA$4+AB26*AB$4+AC26*AC$4+AD26*AD$4+AE26*AE$4+AF26*AF$4+AG26*AG$4+AH26*AH$4+AI26*AI$4+AJ26*AJ$4+AK26*AK$4+AL26*AL$4+AM26*AM$4+AN26*AN$4+AO26*AO$4+AP26*AP$4+AQ26*AQ$4+AR26*AR$4+AS26*AS$4+AT26*AT$4+AU26*AU$4+AV26*AV$4+AW26*AW$4+AX26*AX$4+AY26*AY$4+AZ26*AZ$4+BA26*BA$4+BB26*BB$4+BC26*BC$4</f>
        <v>8980</v>
      </c>
      <c r="E26" s="140" t="s">
        <v>1325</v>
      </c>
      <c r="F26" s="110" t="n">
        <f aca="false">SUM(G26:BB26)</f>
        <v>5</v>
      </c>
      <c r="G26" s="111" t="n">
        <v>1</v>
      </c>
      <c r="H26" s="111"/>
      <c r="I26" s="111" t="n">
        <v>1</v>
      </c>
      <c r="J26" s="111"/>
      <c r="K26" s="111"/>
      <c r="L26" s="111" t="n">
        <v>1</v>
      </c>
      <c r="M26" s="111"/>
      <c r="N26" s="111"/>
      <c r="O26" s="111"/>
      <c r="P26" s="111"/>
      <c r="Q26" s="111"/>
      <c r="R26" s="111"/>
      <c r="S26" s="111"/>
      <c r="T26" s="111"/>
      <c r="U26" s="111" t="n">
        <v>1</v>
      </c>
      <c r="V26" s="111" t="n">
        <v>0</v>
      </c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 t="n">
        <v>1</v>
      </c>
      <c r="AT26" s="111"/>
      <c r="AU26" s="111"/>
      <c r="AV26" s="111"/>
      <c r="AW26" s="111"/>
      <c r="AX26" s="111"/>
      <c r="AY26" s="111"/>
      <c r="AZ26" s="111"/>
      <c r="BA26" s="111"/>
      <c r="BB26" s="111"/>
      <c r="BC26" s="105"/>
      <c r="BD26" s="141"/>
    </row>
    <row r="27" customFormat="false" ht="11.25" hidden="false" customHeight="false" outlineLevel="0" collapsed="false">
      <c r="A27" s="98" t="s">
        <v>1323</v>
      </c>
      <c r="B27" s="99" t="s">
        <v>380</v>
      </c>
      <c r="C27" s="100" t="s">
        <v>1351</v>
      </c>
      <c r="D27" s="101" t="n">
        <f aca="false">G27*G$4+H27*H$4+I27*I$4+J27*J$4+L27*L$4+M27*M$4+N27*N$4+O27*O$4+P27*P$4+Q27*Q$4+R27*R$4+S27*S$4+T27*T$4+U27*U$4+V27*V$4+W27*W$4+X27*X$4+Y27*Y$4+Z27*Z$4+AA27*AA$4+AB27*AB$4+AC27*AC$4+AD27*AD$4+AE27*AE$4+AF27*AF$4+AG27*AG$4+AH27*AH$4+AI27*AI$4+AJ27*AJ$4+AK27*AK$4+AL27*AL$4+AM27*AM$4+AN27*AN$4+AO27*AO$4+AP27*AP$4+AQ27*AQ$4+AR27*AR$4+AS27*AS$4+AT27*AT$4+AU27*AU$4+AV27*AV$4+AW27*AW$4+AX27*AX$4+AY27*AY$4+AZ27*AZ$4+BA27*BA$4+BB27*BB$4+BC27*BC$4</f>
        <v>9120</v>
      </c>
      <c r="E27" s="138" t="s">
        <v>1325</v>
      </c>
      <c r="F27" s="102" t="n">
        <f aca="false">SUM(G27:BB27)</f>
        <v>5</v>
      </c>
      <c r="G27" s="105" t="n">
        <v>1</v>
      </c>
      <c r="H27" s="104"/>
      <c r="I27" s="105" t="n">
        <v>1</v>
      </c>
      <c r="J27" s="104"/>
      <c r="K27" s="105"/>
      <c r="L27" s="104" t="n">
        <v>1</v>
      </c>
      <c r="M27" s="105"/>
      <c r="N27" s="104"/>
      <c r="O27" s="105"/>
      <c r="P27" s="104"/>
      <c r="Q27" s="105"/>
      <c r="R27" s="104"/>
      <c r="S27" s="105"/>
      <c r="T27" s="104"/>
      <c r="U27" s="105" t="n">
        <v>1</v>
      </c>
      <c r="V27" s="104" t="n">
        <v>0</v>
      </c>
      <c r="W27" s="105"/>
      <c r="X27" s="104"/>
      <c r="Y27" s="105"/>
      <c r="Z27" s="104"/>
      <c r="AA27" s="105"/>
      <c r="AB27" s="104"/>
      <c r="AC27" s="105"/>
      <c r="AD27" s="104"/>
      <c r="AE27" s="105"/>
      <c r="AF27" s="104"/>
      <c r="AG27" s="105"/>
      <c r="AH27" s="104"/>
      <c r="AI27" s="105"/>
      <c r="AJ27" s="104"/>
      <c r="AK27" s="105"/>
      <c r="AL27" s="104"/>
      <c r="AM27" s="105"/>
      <c r="AN27" s="104"/>
      <c r="AO27" s="105" t="n">
        <v>1</v>
      </c>
      <c r="AP27" s="104"/>
      <c r="AQ27" s="105"/>
      <c r="AR27" s="104"/>
      <c r="AS27" s="105"/>
      <c r="AT27" s="104"/>
      <c r="AU27" s="105"/>
      <c r="AV27" s="104"/>
      <c r="AW27" s="105"/>
      <c r="AX27" s="104"/>
      <c r="AY27" s="105"/>
      <c r="AZ27" s="104"/>
      <c r="BA27" s="105"/>
      <c r="BB27" s="104"/>
      <c r="BC27" s="105"/>
      <c r="BD27" s="139"/>
    </row>
    <row r="28" s="113" customFormat="true" ht="11.25" hidden="false" customHeight="false" outlineLevel="0" collapsed="false">
      <c r="A28" s="106" t="s">
        <v>1323</v>
      </c>
      <c r="B28" s="107" t="s">
        <v>382</v>
      </c>
      <c r="C28" s="108" t="s">
        <v>1352</v>
      </c>
      <c r="D28" s="109" t="n">
        <f aca="false">G28*G$4+H28*H$4+I28*I$4+J28*J$4+L28*L$4+M28*M$4+N28*N$4+O28*O$4+P28*P$4+Q28*Q$4+R28*R$4+S28*S$4+T28*T$4+U28*U$4+V28*V$4+W28*W$4+X28*X$4+Y28*Y$4+Z28*Z$4+AA28*AA$4+AB28*AB$4+AC28*AC$4+AD28*AD$4+AE28*AE$4+AF28*AF$4+AG28*AG$4+AH28*AH$4+AI28*AI$4+AJ28*AJ$4+AK28*AK$4+AL28*AL$4+AM28*AM$4+AN28*AN$4+AO28*AO$4+AP28*AP$4+AQ28*AQ$4+AR28*AR$4+AS28*AS$4+AT28*AT$4+AU28*AU$4+AV28*AV$4+AW28*AW$4+AX28*AX$4+AY28*AY$4+AZ28*AZ$4+BA28*BA$4+BB28*BB$4+BC28*BC$4</f>
        <v>7910</v>
      </c>
      <c r="E28" s="140" t="s">
        <v>1325</v>
      </c>
      <c r="F28" s="110" t="n">
        <f aca="false">SUM(G28:BB28)</f>
        <v>5</v>
      </c>
      <c r="G28" s="111" t="n">
        <v>1</v>
      </c>
      <c r="H28" s="111"/>
      <c r="I28" s="111" t="n">
        <v>1</v>
      </c>
      <c r="J28" s="111"/>
      <c r="K28" s="111"/>
      <c r="L28" s="111"/>
      <c r="M28" s="111" t="n">
        <v>1</v>
      </c>
      <c r="N28" s="111"/>
      <c r="O28" s="111"/>
      <c r="P28" s="111"/>
      <c r="Q28" s="111"/>
      <c r="R28" s="111"/>
      <c r="S28" s="111"/>
      <c r="T28" s="111"/>
      <c r="U28" s="111" t="n">
        <v>1</v>
      </c>
      <c r="V28" s="111" t="n">
        <v>0</v>
      </c>
      <c r="W28" s="111"/>
      <c r="X28" s="111"/>
      <c r="Y28" s="111"/>
      <c r="Z28" s="111"/>
      <c r="AA28" s="111"/>
      <c r="AB28" s="111" t="n">
        <v>1</v>
      </c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05"/>
      <c r="BD28" s="141"/>
    </row>
    <row r="29" customFormat="false" ht="11.25" hidden="false" customHeight="false" outlineLevel="0" collapsed="false">
      <c r="A29" s="98" t="s">
        <v>1323</v>
      </c>
      <c r="B29" s="99" t="s">
        <v>390</v>
      </c>
      <c r="C29" s="100" t="s">
        <v>1353</v>
      </c>
      <c r="D29" s="101" t="n">
        <f aca="false">G29*G$4+H29*H$4+I29*I$4+J29*J$4+L29*L$4+M29*M$4+N29*N$4+O29*O$4+P29*P$4+Q29*Q$4+R29*R$4+S29*S$4+T29*T$4+U29*U$4+V29*V$4+W29*W$4+X29*X$4+Y29*Y$4+Z29*Z$4+AA29*AA$4+AB29*AB$4+AC29*AC$4+AD29*AD$4+AE29*AE$4+AF29*AF$4+AG29*AG$4+AH29*AH$4+AI29*AI$4+AJ29*AJ$4+AK29*AK$4+AL29*AL$4+AM29*AM$4+AN29*AN$4+AO29*AO$4+AP29*AP$4+AQ29*AQ$4+AR29*AR$4+AS29*AS$4+AT29*AT$4+AU29*AU$4+AV29*AV$4+AW29*AW$4+AX29*AX$4+AY29*AY$4+AZ29*AZ$4+BA29*BA$4+BB29*BB$4+BC29*BC$4</f>
        <v>8290</v>
      </c>
      <c r="E29" s="138" t="s">
        <v>1325</v>
      </c>
      <c r="F29" s="102" t="n">
        <f aca="false">SUM(G29:BB29)</f>
        <v>6</v>
      </c>
      <c r="G29" s="105" t="n">
        <v>1</v>
      </c>
      <c r="H29" s="104"/>
      <c r="I29" s="105" t="n">
        <v>1</v>
      </c>
      <c r="J29" s="104"/>
      <c r="K29" s="105"/>
      <c r="L29" s="104"/>
      <c r="M29" s="105" t="n">
        <v>1</v>
      </c>
      <c r="N29" s="104"/>
      <c r="O29" s="105"/>
      <c r="P29" s="104"/>
      <c r="Q29" s="105"/>
      <c r="R29" s="104"/>
      <c r="S29" s="105"/>
      <c r="T29" s="104"/>
      <c r="U29" s="105" t="n">
        <v>1</v>
      </c>
      <c r="V29" s="104" t="n">
        <v>0</v>
      </c>
      <c r="W29" s="105"/>
      <c r="X29" s="104"/>
      <c r="Y29" s="105"/>
      <c r="Z29" s="104"/>
      <c r="AA29" s="105"/>
      <c r="AB29" s="104" t="n">
        <v>1</v>
      </c>
      <c r="AC29" s="105"/>
      <c r="AD29" s="104"/>
      <c r="AE29" s="105"/>
      <c r="AF29" s="104"/>
      <c r="AG29" s="105"/>
      <c r="AH29" s="104"/>
      <c r="AI29" s="105"/>
      <c r="AJ29" s="104"/>
      <c r="AK29" s="105" t="n">
        <v>1</v>
      </c>
      <c r="AL29" s="104"/>
      <c r="AM29" s="105"/>
      <c r="AN29" s="104"/>
      <c r="AO29" s="105"/>
      <c r="AP29" s="104"/>
      <c r="AQ29" s="105"/>
      <c r="AR29" s="104"/>
      <c r="AS29" s="105"/>
      <c r="AT29" s="104"/>
      <c r="AU29" s="105"/>
      <c r="AV29" s="104"/>
      <c r="AW29" s="105"/>
      <c r="AX29" s="104"/>
      <c r="AY29" s="105"/>
      <c r="AZ29" s="104"/>
      <c r="BA29" s="105"/>
      <c r="BB29" s="104"/>
      <c r="BC29" s="105"/>
      <c r="BD29" s="139"/>
    </row>
    <row r="30" s="113" customFormat="true" ht="11.25" hidden="false" customHeight="false" outlineLevel="0" collapsed="false">
      <c r="A30" s="106" t="s">
        <v>1323</v>
      </c>
      <c r="B30" s="107" t="s">
        <v>392</v>
      </c>
      <c r="C30" s="108" t="s">
        <v>1354</v>
      </c>
      <c r="D30" s="109" t="n">
        <f aca="false">G30*G$4+H30*H$4+I30*I$4+J30*J$4+L30*L$4+M30*M$4+N30*N$4+O30*O$4+P30*P$4+Q30*Q$4+R30*R$4+S30*S$4+T30*T$4+U30*U$4+V30*V$4+W30*W$4+X30*X$4+Y30*Y$4+Z30*Z$4+AA30*AA$4+AB30*AB$4+AC30*AC$4+AD30*AD$4+AE30*AE$4+AF30*AF$4+AG30*AG$4+AH30*AH$4+AI30*AI$4+AJ30*AJ$4+AK30*AK$4+AL30*AL$4+AM30*AM$4+AN30*AN$4+AO30*AO$4+AP30*AP$4+AQ30*AQ$4+AR30*AR$4+AS30*AS$4+AT30*AT$4+AU30*AU$4+AV30*AV$4+AW30*AW$4+AX30*AX$4+AY30*AY$4+AZ30*AZ$4+BA30*BA$4+BB30*BB$4+BC30*BC$4</f>
        <v>8300</v>
      </c>
      <c r="E30" s="140" t="s">
        <v>1325</v>
      </c>
      <c r="F30" s="110" t="n">
        <f aca="false">SUM(G30:BB30)</f>
        <v>6</v>
      </c>
      <c r="G30" s="111" t="n">
        <v>1</v>
      </c>
      <c r="H30" s="111"/>
      <c r="I30" s="111" t="n">
        <v>1</v>
      </c>
      <c r="J30" s="111"/>
      <c r="K30" s="111"/>
      <c r="L30" s="111"/>
      <c r="M30" s="111" t="n">
        <v>1</v>
      </c>
      <c r="N30" s="111"/>
      <c r="O30" s="111"/>
      <c r="P30" s="111"/>
      <c r="Q30" s="111"/>
      <c r="R30" s="111"/>
      <c r="S30" s="111"/>
      <c r="T30" s="111"/>
      <c r="U30" s="111" t="n">
        <v>1</v>
      </c>
      <c r="V30" s="111" t="n">
        <v>0</v>
      </c>
      <c r="W30" s="111"/>
      <c r="X30" s="111"/>
      <c r="Y30" s="111"/>
      <c r="Z30" s="111"/>
      <c r="AA30" s="111"/>
      <c r="AB30" s="111" t="n">
        <v>1</v>
      </c>
      <c r="AC30" s="111"/>
      <c r="AD30" s="111"/>
      <c r="AE30" s="111"/>
      <c r="AF30" s="111"/>
      <c r="AG30" s="111" t="n">
        <v>1</v>
      </c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05"/>
      <c r="BD30" s="141"/>
    </row>
    <row r="31" customFormat="false" ht="11.25" hidden="false" customHeight="false" outlineLevel="0" collapsed="false">
      <c r="A31" s="98" t="s">
        <v>1323</v>
      </c>
      <c r="B31" s="99" t="s">
        <v>396</v>
      </c>
      <c r="C31" s="100" t="s">
        <v>1355</v>
      </c>
      <c r="D31" s="101" t="n">
        <f aca="false">G31*G$4+H31*H$4+I31*I$4+J31*J$4+L31*L$4+M31*M$4+N31*N$4+O31*O$4+P31*P$4+Q31*Q$4+R31*R$4+S31*S$4+T31*T$4+U31*U$4+V31*V$4+W31*W$4+X31*X$4+Y31*Y$4+Z31*Z$4+AA31*AA$4+AB31*AB$4+AC31*AC$4+AD31*AD$4+AE31*AE$4+AF31*AF$4+AG31*AG$4+AH31*AH$4+AI31*AI$4+AJ31*AJ$4+AK31*AK$4+AL31*AL$4+AM31*AM$4+AN31*AN$4+AO31*AO$4+AP31*AP$4+AQ31*AQ$4+AR31*AR$4+AS31*AS$4+AT31*AT$4+AU31*AU$4+AV31*AV$4+AW31*AW$4+AX31*AX$4+AY31*AY$4+AZ31*AZ$4+BA31*BA$4+BB31*BB$4+BC31*BC$4</f>
        <v>8780</v>
      </c>
      <c r="E31" s="138" t="s">
        <v>1325</v>
      </c>
      <c r="F31" s="102" t="n">
        <f aca="false">SUM(G31:BB31)</f>
        <v>5</v>
      </c>
      <c r="G31" s="105" t="n">
        <v>1</v>
      </c>
      <c r="H31" s="104"/>
      <c r="I31" s="105" t="n">
        <v>1</v>
      </c>
      <c r="J31" s="104"/>
      <c r="K31" s="105"/>
      <c r="L31" s="104"/>
      <c r="M31" s="105" t="n">
        <v>1</v>
      </c>
      <c r="N31" s="104"/>
      <c r="O31" s="105"/>
      <c r="P31" s="104"/>
      <c r="Q31" s="105"/>
      <c r="R31" s="104"/>
      <c r="S31" s="105"/>
      <c r="T31" s="104"/>
      <c r="U31" s="105" t="n">
        <v>1</v>
      </c>
      <c r="V31" s="104" t="n">
        <v>0</v>
      </c>
      <c r="W31" s="105"/>
      <c r="X31" s="104"/>
      <c r="Y31" s="105"/>
      <c r="Z31" s="104"/>
      <c r="AA31" s="105"/>
      <c r="AB31" s="104"/>
      <c r="AC31" s="105"/>
      <c r="AD31" s="104"/>
      <c r="AE31" s="105"/>
      <c r="AF31" s="104"/>
      <c r="AG31" s="105"/>
      <c r="AH31" s="104"/>
      <c r="AI31" s="105"/>
      <c r="AJ31" s="104"/>
      <c r="AK31" s="105"/>
      <c r="AL31" s="104"/>
      <c r="AM31" s="105"/>
      <c r="AN31" s="104"/>
      <c r="AO31" s="105"/>
      <c r="AP31" s="104"/>
      <c r="AQ31" s="105"/>
      <c r="AR31" s="104"/>
      <c r="AS31" s="105"/>
      <c r="AT31" s="104"/>
      <c r="AU31" s="105"/>
      <c r="AV31" s="104"/>
      <c r="AW31" s="105"/>
      <c r="AX31" s="104"/>
      <c r="AY31" s="105"/>
      <c r="AZ31" s="104"/>
      <c r="BA31" s="105" t="n">
        <v>1</v>
      </c>
      <c r="BB31" s="104"/>
      <c r="BC31" s="105"/>
      <c r="BD31" s="139"/>
    </row>
    <row r="32" s="113" customFormat="true" ht="11.25" hidden="false" customHeight="false" outlineLevel="0" collapsed="false">
      <c r="A32" s="106" t="s">
        <v>1323</v>
      </c>
      <c r="B32" s="107" t="s">
        <v>1356</v>
      </c>
      <c r="C32" s="108" t="s">
        <v>1357</v>
      </c>
      <c r="D32" s="109" t="n">
        <f aca="false">G32*G$4+H32*H$4+I32*I$4+J32*J$4+L32*L$4+M32*M$4+N32*N$4+O32*O$4+P32*P$4+Q32*Q$4+R32*R$4+S32*S$4+T32*T$4+U32*U$4+V32*V$4+W32*W$4+X32*X$4+Y32*Y$4+Z32*Z$4+AA32*AA$4+AB32*AB$4+AC32*AC$4+AD32*AD$4+AE32*AE$4+AF32*AF$4+AG32*AG$4+AH32*AH$4+AI32*AI$4+AJ32*AJ$4+AK32*AK$4+AL32*AL$4+AM32*AM$4+AN32*AN$4+AO32*AO$4+AP32*AP$4+AQ32*AQ$4+AR32*AR$4+AS32*AS$4+AT32*AT$4+AU32*AU$4+AV32*AV$4+AW32*AW$4+AX32*AX$4+AY32*AY$4+AZ32*AZ$4+BA32*BA$4+BB32*BB$4+BC32*BC$4</f>
        <v>8810</v>
      </c>
      <c r="E32" s="140" t="s">
        <v>1325</v>
      </c>
      <c r="F32" s="110" t="n">
        <f aca="false">SUM(G32:BB32)</f>
        <v>5</v>
      </c>
      <c r="G32" s="111" t="n">
        <v>1</v>
      </c>
      <c r="H32" s="111"/>
      <c r="I32" s="111" t="n">
        <v>1</v>
      </c>
      <c r="J32" s="111"/>
      <c r="K32" s="111"/>
      <c r="L32" s="111"/>
      <c r="M32" s="111" t="n">
        <v>1</v>
      </c>
      <c r="N32" s="111"/>
      <c r="O32" s="111"/>
      <c r="P32" s="111"/>
      <c r="Q32" s="111"/>
      <c r="R32" s="111"/>
      <c r="S32" s="111"/>
      <c r="T32" s="111"/>
      <c r="U32" s="111" t="n">
        <v>1</v>
      </c>
      <c r="V32" s="111" t="n">
        <v>0</v>
      </c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 t="n">
        <v>1</v>
      </c>
      <c r="AX32" s="111"/>
      <c r="AY32" s="111"/>
      <c r="AZ32" s="111"/>
      <c r="BA32" s="111"/>
      <c r="BB32" s="111"/>
      <c r="BC32" s="105"/>
      <c r="BD32" s="141"/>
    </row>
    <row r="33" customFormat="false" ht="11.25" hidden="false" customHeight="false" outlineLevel="0" collapsed="false">
      <c r="A33" s="98" t="s">
        <v>1323</v>
      </c>
      <c r="B33" s="99" t="s">
        <v>397</v>
      </c>
      <c r="C33" s="100" t="s">
        <v>1358</v>
      </c>
      <c r="D33" s="101" t="n">
        <f aca="false">G33*G$4+H33*H$4+I33*I$4+J33*J$4+L33*L$4+M33*M$4+N33*N$4+O33*O$4+P33*P$4+Q33*Q$4+R33*R$4+S33*S$4+T33*T$4+U33*U$4+V33*V$4+W33*W$4+X33*X$4+Y33*Y$4+Z33*Z$4+AA33*AA$4+AB33*AB$4+AC33*AC$4+AD33*AD$4+AE33*AE$4+AF33*AF$4+AG33*AG$4+AH33*AH$4+AI33*AI$4+AJ33*AJ$4+AK33*AK$4+AL33*AL$4+AM33*AM$4+AN33*AN$4+AO33*AO$4+AP33*AP$4+AQ33*AQ$4+AR33*AR$4+AS33*AS$4+AT33*AT$4+AU33*AU$4+AV33*AV$4+AW33*AW$4+AX33*AX$4+AY33*AY$4+AZ33*AZ$4+BA33*BA$4+BB33*BB$4+BC33*BC$4</f>
        <v>9180</v>
      </c>
      <c r="E33" s="138" t="s">
        <v>1325</v>
      </c>
      <c r="F33" s="102" t="n">
        <f aca="false">SUM(G33:BB33)</f>
        <v>5</v>
      </c>
      <c r="G33" s="105" t="n">
        <v>1</v>
      </c>
      <c r="H33" s="104"/>
      <c r="I33" s="105" t="n">
        <v>1</v>
      </c>
      <c r="J33" s="104"/>
      <c r="K33" s="105"/>
      <c r="L33" s="104"/>
      <c r="M33" s="105" t="n">
        <v>1</v>
      </c>
      <c r="N33" s="104"/>
      <c r="O33" s="105"/>
      <c r="P33" s="104"/>
      <c r="Q33" s="105"/>
      <c r="R33" s="104"/>
      <c r="S33" s="105"/>
      <c r="T33" s="104"/>
      <c r="U33" s="105" t="n">
        <v>1</v>
      </c>
      <c r="V33" s="104" t="n">
        <v>0</v>
      </c>
      <c r="W33" s="105"/>
      <c r="X33" s="104"/>
      <c r="Y33" s="105"/>
      <c r="Z33" s="104"/>
      <c r="AA33" s="105"/>
      <c r="AB33" s="104"/>
      <c r="AC33" s="105"/>
      <c r="AD33" s="104"/>
      <c r="AE33" s="105"/>
      <c r="AF33" s="104"/>
      <c r="AG33" s="105"/>
      <c r="AH33" s="104"/>
      <c r="AI33" s="105"/>
      <c r="AJ33" s="104"/>
      <c r="AK33" s="105"/>
      <c r="AL33" s="104"/>
      <c r="AM33" s="105"/>
      <c r="AN33" s="104"/>
      <c r="AO33" s="105"/>
      <c r="AP33" s="104"/>
      <c r="AQ33" s="105"/>
      <c r="AR33" s="104"/>
      <c r="AS33" s="105" t="n">
        <v>1</v>
      </c>
      <c r="AT33" s="104"/>
      <c r="AU33" s="105"/>
      <c r="AV33" s="104"/>
      <c r="AW33" s="105"/>
      <c r="AX33" s="104"/>
      <c r="AY33" s="105"/>
      <c r="AZ33" s="104"/>
      <c r="BA33" s="105"/>
      <c r="BB33" s="104"/>
      <c r="BC33" s="105"/>
      <c r="BD33" s="139"/>
    </row>
    <row r="34" s="113" customFormat="true" ht="11.25" hidden="false" customHeight="false" outlineLevel="0" collapsed="false">
      <c r="A34" s="106" t="s">
        <v>1323</v>
      </c>
      <c r="B34" s="107" t="s">
        <v>399</v>
      </c>
      <c r="C34" s="108" t="s">
        <v>1359</v>
      </c>
      <c r="D34" s="109" t="n">
        <f aca="false">G34*G$4+H34*H$4+I34*I$4+J34*J$4+L34*L$4+M34*M$4+N34*N$4+O34*O$4+P34*P$4+Q34*Q$4+R34*R$4+S34*S$4+T34*T$4+U34*U$4+V34*V$4+W34*W$4+X34*X$4+Y34*Y$4+Z34*Z$4+AA34*AA$4+AB34*AB$4+AC34*AC$4+AD34*AD$4+AE34*AE$4+AF34*AF$4+AG34*AG$4+AH34*AH$4+AI34*AI$4+AJ34*AJ$4+AK34*AK$4+AL34*AL$4+AM34*AM$4+AN34*AN$4+AO34*AO$4+AP34*AP$4+AQ34*AQ$4+AR34*AR$4+AS34*AS$4+AT34*AT$4+AU34*AU$4+AV34*AV$4+AW34*AW$4+AX34*AX$4+AY34*AY$4+AZ34*AZ$4+BA34*BA$4+BB34*BB$4+BC34*BC$4</f>
        <v>9320</v>
      </c>
      <c r="E34" s="140" t="s">
        <v>1325</v>
      </c>
      <c r="F34" s="110" t="n">
        <f aca="false">SUM(G34:BB34)</f>
        <v>5</v>
      </c>
      <c r="G34" s="111" t="n">
        <v>1</v>
      </c>
      <c r="H34" s="111"/>
      <c r="I34" s="111" t="n">
        <v>1</v>
      </c>
      <c r="J34" s="111"/>
      <c r="K34" s="111"/>
      <c r="L34" s="111"/>
      <c r="M34" s="111" t="n">
        <v>1</v>
      </c>
      <c r="N34" s="111"/>
      <c r="O34" s="111"/>
      <c r="P34" s="111"/>
      <c r="Q34" s="111"/>
      <c r="R34" s="111"/>
      <c r="S34" s="111"/>
      <c r="T34" s="111"/>
      <c r="U34" s="111" t="n">
        <v>1</v>
      </c>
      <c r="V34" s="111" t="n">
        <v>0</v>
      </c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 t="n">
        <v>1</v>
      </c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05"/>
      <c r="BD34" s="141"/>
    </row>
    <row r="35" customFormat="false" ht="11.25" hidden="false" customHeight="false" outlineLevel="0" collapsed="false">
      <c r="A35" s="98" t="s">
        <v>1323</v>
      </c>
      <c r="B35" s="99" t="s">
        <v>420</v>
      </c>
      <c r="C35" s="100" t="s">
        <v>1360</v>
      </c>
      <c r="D35" s="101" t="n">
        <f aca="false">G35*G$4+H35*H$4+I35*I$4+J35*J$4+L35*L$4+M35*M$4+N35*N$4+O35*O$4+P35*P$4+Q35*Q$4+R35*R$4+S35*S$4+T35*T$4+U35*U$4+V35*V$4+W35*W$4+X35*X$4+Y35*Y$4+Z35*Z$4+AA35*AA$4+AB35*AB$4+AC35*AC$4+AD35*AD$4+AE35*AE$4+AF35*AF$4+AG35*AG$4+AH35*AH$4+AI35*AI$4+AJ35*AJ$4+AK35*AK$4+AL35*AL$4+AM35*AM$4+AN35*AN$4+AO35*AO$4+AP35*AP$4+AQ35*AQ$4+AR35*AR$4+AS35*AS$4+AT35*AT$4+AU35*AU$4+AV35*AV$4+AW35*AW$4+AX35*AX$4+AY35*AY$4+AZ35*AZ$4+BA35*BA$4+BB35*BB$4+BC35*BC$4</f>
        <v>8160</v>
      </c>
      <c r="E35" s="138" t="s">
        <v>1325</v>
      </c>
      <c r="F35" s="142" t="n">
        <f aca="false">SUM(G35:BB35)</f>
        <v>5</v>
      </c>
      <c r="G35" s="105"/>
      <c r="H35" s="104" t="n">
        <v>1</v>
      </c>
      <c r="I35" s="105" t="n">
        <v>1</v>
      </c>
      <c r="J35" s="104"/>
      <c r="K35" s="105"/>
      <c r="L35" s="104"/>
      <c r="M35" s="105" t="n">
        <v>1</v>
      </c>
      <c r="N35" s="104"/>
      <c r="O35" s="105"/>
      <c r="P35" s="104"/>
      <c r="Q35" s="105"/>
      <c r="R35" s="104"/>
      <c r="S35" s="105"/>
      <c r="T35" s="104"/>
      <c r="U35" s="105" t="n">
        <v>1</v>
      </c>
      <c r="V35" s="104" t="n">
        <v>0</v>
      </c>
      <c r="W35" s="105"/>
      <c r="X35" s="104"/>
      <c r="Y35" s="105"/>
      <c r="Z35" s="104"/>
      <c r="AA35" s="105"/>
      <c r="AB35" s="104" t="n">
        <v>1</v>
      </c>
      <c r="AC35" s="105"/>
      <c r="AD35" s="104"/>
      <c r="AE35" s="105"/>
      <c r="AF35" s="104"/>
      <c r="AG35" s="105"/>
      <c r="AH35" s="104"/>
      <c r="AI35" s="105"/>
      <c r="AJ35" s="104"/>
      <c r="AK35" s="105"/>
      <c r="AL35" s="104"/>
      <c r="AM35" s="105"/>
      <c r="AN35" s="104"/>
      <c r="AO35" s="105"/>
      <c r="AP35" s="104"/>
      <c r="AQ35" s="105"/>
      <c r="AR35" s="104"/>
      <c r="AS35" s="105"/>
      <c r="AT35" s="104"/>
      <c r="AU35" s="105"/>
      <c r="AV35" s="104"/>
      <c r="AW35" s="105"/>
      <c r="AX35" s="104"/>
      <c r="AY35" s="105"/>
      <c r="AZ35" s="104"/>
      <c r="BA35" s="105"/>
      <c r="BB35" s="104"/>
      <c r="BC35" s="105"/>
      <c r="BD35" s="139"/>
    </row>
    <row r="36" s="113" customFormat="true" ht="11.25" hidden="false" customHeight="false" outlineLevel="0" collapsed="false">
      <c r="A36" s="106" t="s">
        <v>1323</v>
      </c>
      <c r="B36" s="107" t="s">
        <v>1361</v>
      </c>
      <c r="C36" s="108" t="s">
        <v>1362</v>
      </c>
      <c r="D36" s="109" t="n">
        <f aca="false">G36*G$4+H36*H$4+I36*I$4+J36*J$4+L36*L$4+M36*M$4+N36*N$4+O36*O$4+P36*P$4+Q36*Q$4+R36*R$4+S36*S$4+T36*T$4+U36*U$4+V36*V$4+W36*W$4+X36*X$4+Y36*Y$4+Z36*Z$4+AA36*AA$4+AB36*AB$4+AC36*AC$4+AD36*AD$4+AE36*AE$4+AF36*AF$4+AG36*AG$4+AH36*AH$4+AI36*AI$4+AJ36*AJ$4+AK36*AK$4+AL36*AL$4+AM36*AM$4+AN36*AN$4+AO36*AO$4+AP36*AP$4+AQ36*AQ$4+AR36*AR$4+AS36*AS$4+AT36*AT$4+AU36*AU$4+AV36*AV$4+AW36*AW$4+AX36*AX$4+AY36*AY$4+AZ36*AZ$4+BA36*BA$4+BB36*BB$4+BC36*BC$4</f>
        <v>8540</v>
      </c>
      <c r="E36" s="140" t="s">
        <v>1325</v>
      </c>
      <c r="F36" s="110" t="n">
        <f aca="false">SUM(G36:BB36)</f>
        <v>6</v>
      </c>
      <c r="G36" s="111"/>
      <c r="H36" s="111" t="n">
        <v>1</v>
      </c>
      <c r="I36" s="111" t="n">
        <v>1</v>
      </c>
      <c r="J36" s="111"/>
      <c r="K36" s="111"/>
      <c r="L36" s="111"/>
      <c r="M36" s="111" t="n">
        <v>1</v>
      </c>
      <c r="N36" s="111"/>
      <c r="O36" s="111"/>
      <c r="P36" s="111"/>
      <c r="Q36" s="111"/>
      <c r="R36" s="111"/>
      <c r="S36" s="111"/>
      <c r="T36" s="111"/>
      <c r="U36" s="111" t="n">
        <v>1</v>
      </c>
      <c r="V36" s="111" t="n">
        <v>0</v>
      </c>
      <c r="W36" s="111"/>
      <c r="X36" s="111"/>
      <c r="Y36" s="111"/>
      <c r="Z36" s="111"/>
      <c r="AA36" s="111"/>
      <c r="AB36" s="111" t="n">
        <v>1</v>
      </c>
      <c r="AC36" s="111"/>
      <c r="AD36" s="111"/>
      <c r="AE36" s="111"/>
      <c r="AF36" s="111"/>
      <c r="AG36" s="111"/>
      <c r="AH36" s="111"/>
      <c r="AI36" s="111"/>
      <c r="AJ36" s="111"/>
      <c r="AK36" s="111" t="n">
        <v>1</v>
      </c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05"/>
      <c r="BD36" s="141"/>
    </row>
    <row r="37" customFormat="false" ht="11.25" hidden="false" customHeight="false" outlineLevel="0" collapsed="false">
      <c r="A37" s="98" t="s">
        <v>1323</v>
      </c>
      <c r="B37" s="99" t="s">
        <v>424</v>
      </c>
      <c r="C37" s="100" t="s">
        <v>1363</v>
      </c>
      <c r="D37" s="101" t="n">
        <f aca="false">G37*G$4+H37*H$4+I37*I$4+J37*J$4+L37*L$4+M37*M$4+N37*N$4+O37*O$4+P37*P$4+Q37*Q$4+R37*R$4+S37*S$4+T37*T$4+U37*U$4+V37*V$4+W37*W$4+X37*X$4+Y37*Y$4+Z37*Z$4+AA37*AA$4+AB37*AB$4+AC37*AC$4+AD37*AD$4+AE37*AE$4+AF37*AF$4+AG37*AG$4+AH37*AH$4+AI37*AI$4+AJ37*AJ$4+AK37*AK$4+AL37*AL$4+AM37*AM$4+AN37*AN$4+AO37*AO$4+AP37*AP$4+AQ37*AQ$4+AR37*AR$4+AS37*AS$4+AT37*AT$4+AU37*AU$4+AV37*AV$4+AW37*AW$4+AX37*AX$4+AY37*AY$4+AZ37*AZ$4+BA37*BA$4+BB37*BB$4+BC37*BC$4</f>
        <v>8550</v>
      </c>
      <c r="E37" s="138" t="s">
        <v>1325</v>
      </c>
      <c r="F37" s="102" t="n">
        <f aca="false">SUM(G37:BB37)</f>
        <v>6</v>
      </c>
      <c r="G37" s="105"/>
      <c r="H37" s="104" t="n">
        <v>1</v>
      </c>
      <c r="I37" s="105" t="n">
        <v>1</v>
      </c>
      <c r="J37" s="104"/>
      <c r="K37" s="105"/>
      <c r="L37" s="104"/>
      <c r="M37" s="105" t="n">
        <v>1</v>
      </c>
      <c r="N37" s="104"/>
      <c r="O37" s="105"/>
      <c r="P37" s="104"/>
      <c r="Q37" s="105"/>
      <c r="R37" s="104"/>
      <c r="S37" s="105"/>
      <c r="T37" s="104"/>
      <c r="U37" s="105" t="n">
        <v>1</v>
      </c>
      <c r="V37" s="104" t="n">
        <v>0</v>
      </c>
      <c r="W37" s="105"/>
      <c r="X37" s="104"/>
      <c r="Y37" s="105"/>
      <c r="Z37" s="104"/>
      <c r="AA37" s="105"/>
      <c r="AB37" s="104" t="n">
        <v>1</v>
      </c>
      <c r="AC37" s="105"/>
      <c r="AD37" s="104"/>
      <c r="AE37" s="105"/>
      <c r="AF37" s="104"/>
      <c r="AG37" s="105" t="n">
        <v>1</v>
      </c>
      <c r="AH37" s="104"/>
      <c r="AI37" s="105"/>
      <c r="AJ37" s="104"/>
      <c r="AK37" s="105"/>
      <c r="AL37" s="104"/>
      <c r="AM37" s="105"/>
      <c r="AN37" s="104"/>
      <c r="AO37" s="105"/>
      <c r="AP37" s="104"/>
      <c r="AQ37" s="105"/>
      <c r="AR37" s="104"/>
      <c r="AS37" s="105"/>
      <c r="AT37" s="104"/>
      <c r="AU37" s="105"/>
      <c r="AV37" s="104"/>
      <c r="AW37" s="105"/>
      <c r="AX37" s="104"/>
      <c r="AY37" s="105"/>
      <c r="AZ37" s="104"/>
      <c r="BA37" s="105"/>
      <c r="BB37" s="104"/>
      <c r="BC37" s="105"/>
      <c r="BD37" s="139"/>
    </row>
    <row r="38" s="113" customFormat="true" ht="11.25" hidden="false" customHeight="false" outlineLevel="0" collapsed="false">
      <c r="A38" s="106" t="s">
        <v>1323</v>
      </c>
      <c r="B38" s="107" t="s">
        <v>427</v>
      </c>
      <c r="C38" s="108" t="s">
        <v>1364</v>
      </c>
      <c r="D38" s="109" t="n">
        <f aca="false">G38*G$4+H38*H$4+I38*I$4+J38*J$4+L38*L$4+M38*M$4+N38*N$4+O38*O$4+P38*P$4+Q38*Q$4+R38*R$4+S38*S$4+T38*T$4+U38*U$4+V38*V$4+W38*W$4+X38*X$4+Y38*Y$4+Z38*Z$4+AA38*AA$4+AB38*AB$4+AC38*AC$4+AD38*AD$4+AE38*AE$4+AF38*AF$4+AG38*AG$4+AH38*AH$4+AI38*AI$4+AJ38*AJ$4+AK38*AK$4+AL38*AL$4+AM38*AM$4+AN38*AN$4+AO38*AO$4+AP38*AP$4+AQ38*AQ$4+AR38*AR$4+AS38*AS$4+AT38*AT$4+AU38*AU$4+AV38*AV$4+AW38*AW$4+AX38*AX$4+AY38*AY$4+AZ38*AZ$4+BA38*BA$4+BB38*BB$4+BC38*BC$4</f>
        <v>9030</v>
      </c>
      <c r="E38" s="140" t="s">
        <v>1325</v>
      </c>
      <c r="F38" s="110" t="n">
        <f aca="false">SUM(G38:BB38)</f>
        <v>5</v>
      </c>
      <c r="G38" s="111"/>
      <c r="H38" s="111" t="n">
        <v>1</v>
      </c>
      <c r="I38" s="111" t="n">
        <v>1</v>
      </c>
      <c r="J38" s="111"/>
      <c r="K38" s="111"/>
      <c r="L38" s="111"/>
      <c r="M38" s="111" t="n">
        <v>1</v>
      </c>
      <c r="N38" s="111"/>
      <c r="O38" s="111"/>
      <c r="P38" s="111"/>
      <c r="Q38" s="111"/>
      <c r="R38" s="111"/>
      <c r="S38" s="111"/>
      <c r="T38" s="111"/>
      <c r="U38" s="111" t="n">
        <v>1</v>
      </c>
      <c r="V38" s="111" t="n">
        <v>0</v>
      </c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 t="n">
        <v>1</v>
      </c>
      <c r="BB38" s="111"/>
      <c r="BC38" s="105"/>
      <c r="BD38" s="141"/>
    </row>
    <row r="39" customFormat="false" ht="11.25" hidden="false" customHeight="false" outlineLevel="0" collapsed="false">
      <c r="A39" s="98" t="s">
        <v>1323</v>
      </c>
      <c r="B39" s="99" t="s">
        <v>1365</v>
      </c>
      <c r="C39" s="100" t="s">
        <v>1366</v>
      </c>
      <c r="D39" s="101" t="n">
        <f aca="false">G39*G$4+H39*H$4+I39*I$4+J39*J$4+L39*L$4+M39*M$4+N39*N$4+O39*O$4+P39*P$4+Q39*Q$4+R39*R$4+S39*S$4+T39*T$4+U39*U$4+V39*V$4+W39*W$4+X39*X$4+Y39*Y$4+Z39*Z$4+AA39*AA$4+AB39*AB$4+AC39*AC$4+AD39*AD$4+AE39*AE$4+AF39*AF$4+AG39*AG$4+AH39*AH$4+AI39*AI$4+AJ39*AJ$4+AK39*AK$4+AL39*AL$4+AM39*AM$4+AN39*AN$4+AO39*AO$4+AP39*AP$4+AQ39*AQ$4+AR39*AR$4+AS39*AS$4+AT39*AT$4+AU39*AU$4+AV39*AV$4+AW39*AW$4+AX39*AX$4+AY39*AY$4+AZ39*AZ$4+BA39*BA$4+BB39*BB$4+BC39*BC$4</f>
        <v>9060</v>
      </c>
      <c r="E39" s="138" t="s">
        <v>1325</v>
      </c>
      <c r="F39" s="102" t="n">
        <f aca="false">SUM(G39:BB39)</f>
        <v>5</v>
      </c>
      <c r="G39" s="105"/>
      <c r="H39" s="104" t="n">
        <v>1</v>
      </c>
      <c r="I39" s="105" t="n">
        <v>1</v>
      </c>
      <c r="J39" s="104"/>
      <c r="K39" s="105"/>
      <c r="L39" s="104"/>
      <c r="M39" s="105" t="n">
        <v>1</v>
      </c>
      <c r="N39" s="104"/>
      <c r="O39" s="105"/>
      <c r="P39" s="104"/>
      <c r="Q39" s="105"/>
      <c r="R39" s="104"/>
      <c r="S39" s="105"/>
      <c r="T39" s="104"/>
      <c r="U39" s="105" t="n">
        <v>1</v>
      </c>
      <c r="V39" s="104" t="n">
        <v>0</v>
      </c>
      <c r="W39" s="105"/>
      <c r="X39" s="104"/>
      <c r="Y39" s="105"/>
      <c r="Z39" s="104"/>
      <c r="AA39" s="105"/>
      <c r="AB39" s="104"/>
      <c r="AC39" s="105"/>
      <c r="AD39" s="104"/>
      <c r="AE39" s="105"/>
      <c r="AF39" s="104"/>
      <c r="AG39" s="105"/>
      <c r="AH39" s="104"/>
      <c r="AI39" s="105"/>
      <c r="AJ39" s="104"/>
      <c r="AK39" s="105"/>
      <c r="AL39" s="104"/>
      <c r="AM39" s="105"/>
      <c r="AN39" s="104"/>
      <c r="AO39" s="105"/>
      <c r="AP39" s="104"/>
      <c r="AQ39" s="105"/>
      <c r="AR39" s="104"/>
      <c r="AS39" s="105"/>
      <c r="AT39" s="104"/>
      <c r="AU39" s="105"/>
      <c r="AV39" s="104"/>
      <c r="AW39" s="105" t="n">
        <v>1</v>
      </c>
      <c r="AX39" s="104"/>
      <c r="AY39" s="105"/>
      <c r="AZ39" s="104"/>
      <c r="BA39" s="105"/>
      <c r="BB39" s="104"/>
      <c r="BC39" s="105"/>
      <c r="BD39" s="139"/>
    </row>
    <row r="40" s="113" customFormat="true" ht="11.25" hidden="false" customHeight="false" outlineLevel="0" collapsed="false">
      <c r="A40" s="106" t="s">
        <v>1323</v>
      </c>
      <c r="B40" s="107" t="s">
        <v>1367</v>
      </c>
      <c r="C40" s="108" t="s">
        <v>1368</v>
      </c>
      <c r="D40" s="109" t="n">
        <f aca="false">G40*G$4+H40*H$4+I40*I$4+J40*J$4+L40*L$4+M40*M$4+N40*N$4+O40*O$4+P40*P$4+Q40*Q$4+R40*R$4+S40*S$4+T40*T$4+U40*U$4+V40*V$4+W40*W$4+X40*X$4+Y40*Y$4+Z40*Z$4+AA40*AA$4+AB40*AB$4+AC40*AC$4+AD40*AD$4+AE40*AE$4+AF40*AF$4+AG40*AG$4+AH40*AH$4+AI40*AI$4+AJ40*AJ$4+AK40*AK$4+AL40*AL$4+AM40*AM$4+AN40*AN$4+AO40*AO$4+AP40*AP$4+AQ40*AQ$4+AR40*AR$4+AS40*AS$4+AT40*AT$4+AU40*AU$4+AV40*AV$4+AW40*AW$4+AX40*AX$4+AY40*AY$4+AZ40*AZ$4+BA40*BA$4+BB40*BB$4+BC40*BC$4</f>
        <v>9430</v>
      </c>
      <c r="E40" s="140" t="s">
        <v>1325</v>
      </c>
      <c r="F40" s="110" t="n">
        <f aca="false">SUM(G40:BB40)</f>
        <v>5</v>
      </c>
      <c r="G40" s="111"/>
      <c r="H40" s="111" t="n">
        <v>1</v>
      </c>
      <c r="I40" s="111" t="n">
        <v>1</v>
      </c>
      <c r="J40" s="111"/>
      <c r="K40" s="111"/>
      <c r="L40" s="111"/>
      <c r="M40" s="111" t="n">
        <v>1</v>
      </c>
      <c r="N40" s="111"/>
      <c r="O40" s="111"/>
      <c r="P40" s="111"/>
      <c r="Q40" s="111"/>
      <c r="R40" s="111"/>
      <c r="S40" s="111"/>
      <c r="T40" s="111"/>
      <c r="U40" s="111" t="n">
        <v>1</v>
      </c>
      <c r="V40" s="111" t="n">
        <v>0</v>
      </c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 t="n">
        <v>1</v>
      </c>
      <c r="AT40" s="111"/>
      <c r="AU40" s="111"/>
      <c r="AV40" s="111"/>
      <c r="AW40" s="111"/>
      <c r="AX40" s="111"/>
      <c r="AY40" s="111"/>
      <c r="AZ40" s="111"/>
      <c r="BA40" s="111"/>
      <c r="BB40" s="111"/>
      <c r="BC40" s="105"/>
      <c r="BD40" s="141"/>
    </row>
    <row r="41" customFormat="false" ht="11.25" hidden="false" customHeight="false" outlineLevel="0" collapsed="false">
      <c r="A41" s="98" t="s">
        <v>1323</v>
      </c>
      <c r="B41" s="99" t="s">
        <v>430</v>
      </c>
      <c r="C41" s="100" t="s">
        <v>1369</v>
      </c>
      <c r="D41" s="101" t="n">
        <f aca="false">G41*G$4+H41*H$4+I41*I$4+J41*J$4+L41*L$4+M41*M$4+N41*N$4+O41*O$4+P41*P$4+Q41*Q$4+R41*R$4+S41*S$4+T41*T$4+U41*U$4+V41*V$4+W41*W$4+X41*X$4+Y41*Y$4+Z41*Z$4+AA41*AA$4+AB41*AB$4+AC41*AC$4+AD41*AD$4+AE41*AE$4+AF41*AF$4+AG41*AG$4+AH41*AH$4+AI41*AI$4+AJ41*AJ$4+AK41*AK$4+AL41*AL$4+AM41*AM$4+AN41*AN$4+AO41*AO$4+AP41*AP$4+AQ41*AQ$4+AR41*AR$4+AS41*AS$4+AT41*AT$4+AU41*AU$4+AV41*AV$4+AW41*AW$4+AX41*AX$4+AY41*AY$4+AZ41*AZ$4+BA41*BA$4+BB41*BB$4+BC41*BC$4</f>
        <v>9570</v>
      </c>
      <c r="E41" s="138" t="s">
        <v>1325</v>
      </c>
      <c r="F41" s="102" t="n">
        <f aca="false">SUM(G41:BB41)</f>
        <v>5</v>
      </c>
      <c r="G41" s="105"/>
      <c r="H41" s="104" t="n">
        <v>1</v>
      </c>
      <c r="I41" s="105" t="n">
        <v>1</v>
      </c>
      <c r="J41" s="104"/>
      <c r="K41" s="105"/>
      <c r="L41" s="104"/>
      <c r="M41" s="105" t="n">
        <v>1</v>
      </c>
      <c r="N41" s="104"/>
      <c r="O41" s="105"/>
      <c r="P41" s="104"/>
      <c r="Q41" s="105"/>
      <c r="R41" s="104"/>
      <c r="S41" s="105"/>
      <c r="T41" s="104"/>
      <c r="U41" s="105" t="n">
        <v>1</v>
      </c>
      <c r="V41" s="104" t="n">
        <v>0</v>
      </c>
      <c r="W41" s="105"/>
      <c r="X41" s="104"/>
      <c r="Y41" s="105"/>
      <c r="Z41" s="104"/>
      <c r="AA41" s="105"/>
      <c r="AB41" s="104"/>
      <c r="AC41" s="105"/>
      <c r="AD41" s="104"/>
      <c r="AE41" s="105"/>
      <c r="AF41" s="104"/>
      <c r="AG41" s="105"/>
      <c r="AH41" s="104"/>
      <c r="AI41" s="105"/>
      <c r="AJ41" s="104"/>
      <c r="AK41" s="105"/>
      <c r="AL41" s="104"/>
      <c r="AM41" s="105"/>
      <c r="AN41" s="104"/>
      <c r="AO41" s="105" t="n">
        <v>1</v>
      </c>
      <c r="AP41" s="104"/>
      <c r="AQ41" s="105"/>
      <c r="AR41" s="104"/>
      <c r="AS41" s="105"/>
      <c r="AT41" s="104"/>
      <c r="AU41" s="105"/>
      <c r="AV41" s="104"/>
      <c r="AW41" s="105"/>
      <c r="AX41" s="104"/>
      <c r="AY41" s="105"/>
      <c r="AZ41" s="104"/>
      <c r="BA41" s="105"/>
      <c r="BB41" s="104"/>
      <c r="BC41" s="105"/>
      <c r="BD41" s="139"/>
    </row>
    <row r="42" s="113" customFormat="true" ht="11.25" hidden="false" customHeight="false" outlineLevel="0" collapsed="false">
      <c r="A42" s="106" t="s">
        <v>1323</v>
      </c>
      <c r="B42" s="107" t="s">
        <v>431</v>
      </c>
      <c r="C42" s="108" t="s">
        <v>1370</v>
      </c>
      <c r="D42" s="109" t="n">
        <f aca="false">G42*G$4+H42*H$4+I42*I$4+J42*J$4+L42*L$4+M42*M$4+N42*N$4+O42*O$4+P42*P$4+Q42*Q$4+R42*R$4+S42*S$4+T42*T$4+U42*U$4+V42*V$4+W42*W$4+X42*X$4+Y42*Y$4+Z42*Z$4+AA42*AA$4+AB42*AB$4+AC42*AC$4+AD42*AD$4+AE42*AE$4+AF42*AF$4+AG42*AG$4+AH42*AH$4+AI42*AI$4+AJ42*AJ$4+AK42*AK$4+AL42*AL$4+AM42*AM$4+AN42*AN$4+AO42*AO$4+AP42*AP$4+AQ42*AQ$4+AR42*AR$4+AS42*AS$4+AT42*AT$4+AU42*AU$4+AV42*AV$4+AW42*AW$4+AX42*AX$4+AY42*AY$4+AZ42*AZ$4+BA42*BA$4+BB42*BB$4+BC42*BC$4</f>
        <v>9250</v>
      </c>
      <c r="E42" s="140" t="s">
        <v>1325</v>
      </c>
      <c r="F42" s="110" t="n">
        <f aca="false">SUM(G42:BB42)</f>
        <v>7</v>
      </c>
      <c r="G42" s="111" t="n">
        <v>1</v>
      </c>
      <c r="H42" s="111"/>
      <c r="I42" s="111" t="n">
        <v>1</v>
      </c>
      <c r="J42" s="111"/>
      <c r="K42" s="111"/>
      <c r="L42" s="111" t="n">
        <v>2</v>
      </c>
      <c r="M42" s="111"/>
      <c r="N42" s="111"/>
      <c r="O42" s="111"/>
      <c r="P42" s="111"/>
      <c r="Q42" s="111"/>
      <c r="R42" s="111"/>
      <c r="S42" s="111"/>
      <c r="T42" s="111"/>
      <c r="U42" s="111"/>
      <c r="V42" s="111" t="n">
        <v>1</v>
      </c>
      <c r="W42" s="111"/>
      <c r="X42" s="111"/>
      <c r="Y42" s="111"/>
      <c r="Z42" s="111"/>
      <c r="AA42" s="111" t="n">
        <v>2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05"/>
      <c r="BD42" s="141"/>
    </row>
    <row r="43" customFormat="false" ht="11.25" hidden="false" customHeight="false" outlineLevel="0" collapsed="false">
      <c r="A43" s="98" t="s">
        <v>1323</v>
      </c>
      <c r="B43" s="99" t="s">
        <v>433</v>
      </c>
      <c r="C43" s="100" t="s">
        <v>1371</v>
      </c>
      <c r="D43" s="101" t="n">
        <f aca="false">G43*G$4+H43*H$4+I43*I$4+J43*J$4+L43*L$4+M43*M$4+N43*N$4+O43*O$4+P43*P$4+Q43*Q$4+R43*R$4+S43*S$4+T43*T$4+U43*U$4+V43*V$4+W43*W$4+X43*X$4+Y43*Y$4+Z43*Z$4+AA43*AA$4+AB43*AB$4+AC43*AC$4+AD43*AD$4+AE43*AE$4+AF43*AF$4+AG43*AG$4+AH43*AH$4+AI43*AI$4+AJ43*AJ$4+AK43*AK$4+AL43*AL$4+AM43*AM$4+AN43*AN$4+AO43*AO$4+AP43*AP$4+AQ43*AQ$4+AR43*AR$4+AS43*AS$4+AT43*AT$4+AU43*AU$4+AV43*AV$4+AW43*AW$4+AX43*AX$4+AY43*AY$4+AZ43*AZ$4+BA43*BA$4+BB43*BB$4+BC43*BC$4</f>
        <v>9650</v>
      </c>
      <c r="E43" s="138" t="s">
        <v>1325</v>
      </c>
      <c r="F43" s="102" t="n">
        <f aca="false">SUM(G43:BB43)</f>
        <v>8</v>
      </c>
      <c r="G43" s="105" t="n">
        <v>1</v>
      </c>
      <c r="H43" s="104"/>
      <c r="I43" s="105" t="n">
        <v>1</v>
      </c>
      <c r="J43" s="104"/>
      <c r="K43" s="105"/>
      <c r="L43" s="104" t="n">
        <v>2</v>
      </c>
      <c r="M43" s="105"/>
      <c r="N43" s="104"/>
      <c r="O43" s="105"/>
      <c r="P43" s="104"/>
      <c r="Q43" s="105"/>
      <c r="R43" s="104"/>
      <c r="S43" s="105"/>
      <c r="T43" s="104"/>
      <c r="U43" s="105"/>
      <c r="V43" s="104" t="n">
        <v>1</v>
      </c>
      <c r="W43" s="105"/>
      <c r="X43" s="104"/>
      <c r="Y43" s="105"/>
      <c r="Z43" s="104"/>
      <c r="AA43" s="105" t="n">
        <v>2</v>
      </c>
      <c r="AB43" s="104"/>
      <c r="AC43" s="105"/>
      <c r="AD43" s="104"/>
      <c r="AE43" s="105"/>
      <c r="AF43" s="104"/>
      <c r="AG43" s="105"/>
      <c r="AH43" s="104" t="n">
        <v>1</v>
      </c>
      <c r="AI43" s="105"/>
      <c r="AJ43" s="104"/>
      <c r="AK43" s="105"/>
      <c r="AL43" s="104"/>
      <c r="AM43" s="105"/>
      <c r="AN43" s="104"/>
      <c r="AO43" s="105"/>
      <c r="AP43" s="104"/>
      <c r="AQ43" s="105"/>
      <c r="AR43" s="104"/>
      <c r="AS43" s="105"/>
      <c r="AT43" s="104"/>
      <c r="AU43" s="105"/>
      <c r="AV43" s="104"/>
      <c r="AW43" s="105"/>
      <c r="AX43" s="104"/>
      <c r="AY43" s="105"/>
      <c r="AZ43" s="104"/>
      <c r="BA43" s="105"/>
      <c r="BB43" s="104"/>
      <c r="BC43" s="105"/>
      <c r="BD43" s="139"/>
    </row>
    <row r="44" s="113" customFormat="true" ht="11.25" hidden="false" customHeight="false" outlineLevel="0" collapsed="false">
      <c r="A44" s="106" t="s">
        <v>1323</v>
      </c>
      <c r="B44" s="107" t="s">
        <v>436</v>
      </c>
      <c r="C44" s="108" t="s">
        <v>1372</v>
      </c>
      <c r="D44" s="109" t="n">
        <f aca="false">G44*G$4+H44*H$4+I44*I$4+J44*J$4+L44*L$4+M44*M$4+N44*N$4+O44*O$4+P44*P$4+Q44*Q$4+R44*R$4+S44*S$4+T44*T$4+U44*U$4+V44*V$4+W44*W$4+X44*X$4+Y44*Y$4+Z44*Z$4+AA44*AA$4+AB44*AB$4+AC44*AC$4+AD44*AD$4+AE44*AE$4+AF44*AF$4+AG44*AG$4+AH44*AH$4+AI44*AI$4+AJ44*AJ$4+AK44*AK$4+AL44*AL$4+AM44*AM$4+AN44*AN$4+AO44*AO$4+AP44*AP$4+AQ44*AQ$4+AR44*AR$4+AS44*AS$4+AT44*AT$4+AU44*AU$4+AV44*AV$4+AW44*AW$4+AX44*AX$4+AY44*AY$4+AZ44*AZ$4+BA44*BA$4+BB44*BB$4+BC44*BC$4</f>
        <v>10190</v>
      </c>
      <c r="E44" s="140" t="s">
        <v>1325</v>
      </c>
      <c r="F44" s="110" t="n">
        <f aca="false">SUM(G44:BB44)</f>
        <v>6</v>
      </c>
      <c r="G44" s="111" t="n">
        <v>1</v>
      </c>
      <c r="H44" s="111"/>
      <c r="I44" s="111" t="n">
        <v>1</v>
      </c>
      <c r="J44" s="111"/>
      <c r="K44" s="111"/>
      <c r="L44" s="111" t="n">
        <v>2</v>
      </c>
      <c r="M44" s="111"/>
      <c r="N44" s="111"/>
      <c r="O44" s="111"/>
      <c r="P44" s="111"/>
      <c r="Q44" s="111"/>
      <c r="R44" s="111"/>
      <c r="S44" s="111"/>
      <c r="T44" s="111"/>
      <c r="U44" s="111"/>
      <c r="V44" s="111" t="n">
        <v>1</v>
      </c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 t="n">
        <v>1</v>
      </c>
      <c r="AY44" s="111"/>
      <c r="AZ44" s="111"/>
      <c r="BA44" s="111"/>
      <c r="BB44" s="111"/>
      <c r="BC44" s="105"/>
      <c r="BD44" s="141"/>
    </row>
    <row r="45" customFormat="false" ht="11.25" hidden="false" customHeight="false" outlineLevel="0" collapsed="false">
      <c r="A45" s="98" t="s">
        <v>1323</v>
      </c>
      <c r="B45" s="99" t="s">
        <v>439</v>
      </c>
      <c r="C45" s="100" t="s">
        <v>1373</v>
      </c>
      <c r="D45" s="101" t="n">
        <f aca="false">G45*G$4+H45*H$4+I45*I$4+J45*J$4+L45*L$4+M45*M$4+N45*N$4+O45*O$4+P45*P$4+Q45*Q$4+R45*R$4+S45*S$4+T45*T$4+U45*U$4+V45*V$4+W45*W$4+X45*X$4+Y45*Y$4+Z45*Z$4+AA45*AA$4+AB45*AB$4+AC45*AC$4+AD45*AD$4+AE45*AE$4+AF45*AF$4+AG45*AG$4+AH45*AH$4+AI45*AI$4+AJ45*AJ$4+AK45*AK$4+AL45*AL$4+AM45*AM$4+AN45*AN$4+AO45*AO$4+AP45*AP$4+AQ45*AQ$4+AR45*AR$4+AS45*AS$4+AT45*AT$4+AU45*AU$4+AV45*AV$4+AW45*AW$4+AX45*AX$4+AY45*AY$4+AZ45*AZ$4+BA45*BA$4+BB45*BB$4+BC45*BC$4</f>
        <v>10770</v>
      </c>
      <c r="E45" s="138" t="s">
        <v>1325</v>
      </c>
      <c r="F45" s="102" t="n">
        <f aca="false">SUM(G45:BB45)</f>
        <v>6</v>
      </c>
      <c r="G45" s="105" t="n">
        <v>1</v>
      </c>
      <c r="H45" s="104"/>
      <c r="I45" s="105" t="n">
        <v>1</v>
      </c>
      <c r="J45" s="104"/>
      <c r="K45" s="105"/>
      <c r="L45" s="104" t="n">
        <v>2</v>
      </c>
      <c r="M45" s="105"/>
      <c r="N45" s="104"/>
      <c r="O45" s="105"/>
      <c r="P45" s="104"/>
      <c r="Q45" s="105"/>
      <c r="R45" s="104"/>
      <c r="S45" s="105"/>
      <c r="T45" s="104"/>
      <c r="U45" s="105"/>
      <c r="V45" s="104" t="n">
        <v>1</v>
      </c>
      <c r="W45" s="105"/>
      <c r="X45" s="104"/>
      <c r="Y45" s="105"/>
      <c r="Z45" s="104"/>
      <c r="AA45" s="105"/>
      <c r="AB45" s="104"/>
      <c r="AC45" s="105"/>
      <c r="AD45" s="104"/>
      <c r="AE45" s="105"/>
      <c r="AF45" s="104"/>
      <c r="AG45" s="105"/>
      <c r="AH45" s="104"/>
      <c r="AI45" s="105"/>
      <c r="AJ45" s="104"/>
      <c r="AK45" s="105"/>
      <c r="AL45" s="104"/>
      <c r="AM45" s="105"/>
      <c r="AN45" s="104"/>
      <c r="AO45" s="105"/>
      <c r="AP45" s="104" t="n">
        <v>1</v>
      </c>
      <c r="AQ45" s="105"/>
      <c r="AR45" s="104"/>
      <c r="AS45" s="105"/>
      <c r="AT45" s="104"/>
      <c r="AU45" s="105"/>
      <c r="AV45" s="104"/>
      <c r="AW45" s="105"/>
      <c r="AX45" s="104"/>
      <c r="AY45" s="105"/>
      <c r="AZ45" s="104"/>
      <c r="BA45" s="105"/>
      <c r="BB45" s="104"/>
      <c r="BC45" s="105"/>
      <c r="BD45" s="139"/>
    </row>
    <row r="46" s="113" customFormat="true" ht="11.25" hidden="false" customHeight="false" outlineLevel="0" collapsed="false">
      <c r="A46" s="106" t="s">
        <v>1323</v>
      </c>
      <c r="B46" s="107" t="s">
        <v>1374</v>
      </c>
      <c r="C46" s="108" t="s">
        <v>1375</v>
      </c>
      <c r="D46" s="109" t="n">
        <f aca="false">G46*G$4+H46*H$4+I46*I$4+J46*J$4+L46*L$4+M46*M$4+N46*N$4+O46*O$4+P46*P$4+Q46*Q$4+R46*R$4+S46*S$4+T46*T$4+U46*U$4+V46*V$4+W46*W$4+X46*X$4+Y46*Y$4+Z46*Z$4+AA46*AA$4+AB46*AB$4+AC46*AC$4+AD46*AD$4+AE46*AE$4+AF46*AF$4+AG46*AG$4+AH46*AH$4+AI46*AI$4+AJ46*AJ$4+AK46*AK$4+AL46*AL$4+AM46*AM$4+AN46*AN$4+AO46*AO$4+AP46*AP$4+AQ46*AQ$4+AR46*AR$4+AS46*AS$4+AT46*AT$4+AU46*AU$4+AV46*AV$4+AW46*AW$4+AX46*AX$4+AY46*AY$4+AZ46*AZ$4+BA46*BA$4+BB46*BB$4+BC46*BC$4</f>
        <v>9500</v>
      </c>
      <c r="E46" s="140" t="s">
        <v>1325</v>
      </c>
      <c r="F46" s="110" t="n">
        <f aca="false">SUM(G46:BB46)</f>
        <v>7</v>
      </c>
      <c r="G46" s="111"/>
      <c r="H46" s="111" t="n">
        <v>1</v>
      </c>
      <c r="I46" s="111" t="n">
        <v>1</v>
      </c>
      <c r="J46" s="111"/>
      <c r="K46" s="111"/>
      <c r="L46" s="111" t="n">
        <v>2</v>
      </c>
      <c r="M46" s="111"/>
      <c r="N46" s="111"/>
      <c r="O46" s="111"/>
      <c r="P46" s="111"/>
      <c r="Q46" s="111"/>
      <c r="R46" s="111"/>
      <c r="S46" s="111"/>
      <c r="T46" s="111"/>
      <c r="U46" s="111"/>
      <c r="V46" s="111" t="n">
        <v>1</v>
      </c>
      <c r="W46" s="111"/>
      <c r="X46" s="111"/>
      <c r="Y46" s="111"/>
      <c r="Z46" s="111"/>
      <c r="AA46" s="111" t="n">
        <v>2</v>
      </c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05"/>
      <c r="BD46" s="141"/>
    </row>
    <row r="47" customFormat="false" ht="11.25" hidden="false" customHeight="false" outlineLevel="0" collapsed="false">
      <c r="A47" s="98" t="s">
        <v>1323</v>
      </c>
      <c r="B47" s="99" t="s">
        <v>1376</v>
      </c>
      <c r="C47" s="100" t="s">
        <v>1377</v>
      </c>
      <c r="D47" s="101" t="n">
        <f aca="false">G47*G$4+H47*H$4+I47*I$4+J47*J$4+L47*L$4+M47*M$4+N47*N$4+O47*O$4+P47*P$4+Q47*Q$4+R47*R$4+S47*S$4+T47*T$4+U47*U$4+V47*V$4+W47*W$4+X47*X$4+Y47*Y$4+Z47*Z$4+AA47*AA$4+AB47*AB$4+AC47*AC$4+AD47*AD$4+AE47*AE$4+AF47*AF$4+AG47*AG$4+AH47*AH$4+AI47*AI$4+AJ47*AJ$4+AK47*AK$4+AL47*AL$4+AM47*AM$4+AN47*AN$4+AO47*AO$4+AP47*AP$4+AQ47*AQ$4+AR47*AR$4+AS47*AS$4+AT47*AT$4+AU47*AU$4+AV47*AV$4+AW47*AW$4+AX47*AX$4+AY47*AY$4+AZ47*AZ$4+BA47*BA$4+BB47*BB$4+BC47*BC$4</f>
        <v>9900</v>
      </c>
      <c r="E47" s="138" t="s">
        <v>1325</v>
      </c>
      <c r="F47" s="102" t="n">
        <f aca="false">SUM(G47:BB47)</f>
        <v>8</v>
      </c>
      <c r="G47" s="105"/>
      <c r="H47" s="104" t="n">
        <v>1</v>
      </c>
      <c r="I47" s="105" t="n">
        <v>1</v>
      </c>
      <c r="J47" s="104"/>
      <c r="K47" s="105"/>
      <c r="L47" s="104" t="n">
        <v>2</v>
      </c>
      <c r="M47" s="105"/>
      <c r="N47" s="104"/>
      <c r="O47" s="105"/>
      <c r="P47" s="104"/>
      <c r="Q47" s="105"/>
      <c r="R47" s="104"/>
      <c r="S47" s="105"/>
      <c r="T47" s="104"/>
      <c r="U47" s="105"/>
      <c r="V47" s="104" t="n">
        <v>1</v>
      </c>
      <c r="W47" s="105"/>
      <c r="X47" s="104"/>
      <c r="Y47" s="105"/>
      <c r="Z47" s="104"/>
      <c r="AA47" s="105" t="n">
        <v>2</v>
      </c>
      <c r="AB47" s="104"/>
      <c r="AC47" s="105"/>
      <c r="AD47" s="104"/>
      <c r="AE47" s="105"/>
      <c r="AF47" s="104"/>
      <c r="AG47" s="105"/>
      <c r="AH47" s="104" t="n">
        <v>1</v>
      </c>
      <c r="AI47" s="105"/>
      <c r="AJ47" s="104"/>
      <c r="AK47" s="105"/>
      <c r="AL47" s="104"/>
      <c r="AM47" s="105"/>
      <c r="AN47" s="104"/>
      <c r="AO47" s="105"/>
      <c r="AP47" s="104"/>
      <c r="AQ47" s="105"/>
      <c r="AR47" s="104"/>
      <c r="AS47" s="105"/>
      <c r="AT47" s="104"/>
      <c r="AU47" s="105"/>
      <c r="AV47" s="104"/>
      <c r="AW47" s="105"/>
      <c r="AX47" s="104"/>
      <c r="AY47" s="105"/>
      <c r="AZ47" s="104"/>
      <c r="BA47" s="105"/>
      <c r="BB47" s="104"/>
      <c r="BC47" s="105"/>
      <c r="BD47" s="139"/>
    </row>
    <row r="48" s="113" customFormat="true" ht="11.25" hidden="false" customHeight="false" outlineLevel="0" collapsed="false">
      <c r="A48" s="106" t="s">
        <v>1323</v>
      </c>
      <c r="B48" s="107" t="s">
        <v>1378</v>
      </c>
      <c r="C48" s="108" t="s">
        <v>1379</v>
      </c>
      <c r="D48" s="109" t="n">
        <f aca="false">G48*G$4+H48*H$4+I48*I$4+J48*J$4+L48*L$4+M48*M$4+N48*N$4+O48*O$4+P48*P$4+Q48*Q$4+R48*R$4+S48*S$4+T48*T$4+U48*U$4+V48*V$4+W48*W$4+X48*X$4+Y48*Y$4+Z48*Z$4+AA48*AA$4+AB48*AB$4+AC48*AC$4+AD48*AD$4+AE48*AE$4+AF48*AF$4+AG48*AG$4+AH48*AH$4+AI48*AI$4+AJ48*AJ$4+AK48*AK$4+AL48*AL$4+AM48*AM$4+AN48*AN$4+AO48*AO$4+AP48*AP$4+AQ48*AQ$4+AR48*AR$4+AS48*AS$4+AT48*AT$4+AU48*AU$4+AV48*AV$4+AW48*AW$4+AX48*AX$4+AY48*AY$4+AZ48*AZ$4+BA48*BA$4+BB48*BB$4+BC48*BC$4</f>
        <v>10440</v>
      </c>
      <c r="E48" s="140" t="s">
        <v>1325</v>
      </c>
      <c r="F48" s="110" t="n">
        <f aca="false">SUM(G48:BB48)</f>
        <v>6</v>
      </c>
      <c r="G48" s="111"/>
      <c r="H48" s="111" t="n">
        <v>1</v>
      </c>
      <c r="I48" s="111" t="n">
        <v>1</v>
      </c>
      <c r="J48" s="111"/>
      <c r="K48" s="111"/>
      <c r="L48" s="111" t="n">
        <v>2</v>
      </c>
      <c r="M48" s="111"/>
      <c r="N48" s="111"/>
      <c r="O48" s="111"/>
      <c r="P48" s="111"/>
      <c r="Q48" s="111"/>
      <c r="R48" s="111"/>
      <c r="S48" s="111"/>
      <c r="T48" s="111"/>
      <c r="U48" s="111"/>
      <c r="V48" s="111" t="n">
        <v>1</v>
      </c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 t="n">
        <v>1</v>
      </c>
      <c r="AY48" s="111"/>
      <c r="AZ48" s="111"/>
      <c r="BA48" s="111"/>
      <c r="BB48" s="111"/>
      <c r="BC48" s="105"/>
      <c r="BD48" s="141"/>
    </row>
    <row r="49" customFormat="false" ht="11.25" hidden="false" customHeight="false" outlineLevel="0" collapsed="false">
      <c r="A49" s="98" t="s">
        <v>1323</v>
      </c>
      <c r="B49" s="99" t="s">
        <v>1380</v>
      </c>
      <c r="C49" s="100" t="s">
        <v>1381</v>
      </c>
      <c r="D49" s="101" t="n">
        <f aca="false">G49*G$4+H49*H$4+I49*I$4+J49*J$4+L49*L$4+M49*M$4+N49*N$4+O49*O$4+P49*P$4+Q49*Q$4+R49*R$4+S49*S$4+T49*T$4+U49*U$4+V49*V$4+W49*W$4+X49*X$4+Y49*Y$4+Z49*Z$4+AA49*AA$4+AB49*AB$4+AC49*AC$4+AD49*AD$4+AE49*AE$4+AF49*AF$4+AG49*AG$4+AH49*AH$4+AI49*AI$4+AJ49*AJ$4+AK49*AK$4+AL49*AL$4+AM49*AM$4+AN49*AN$4+AO49*AO$4+AP49*AP$4+AQ49*AQ$4+AR49*AR$4+AS49*AS$4+AT49*AT$4+AU49*AU$4+AV49*AV$4+AW49*AW$4+AX49*AX$4+AY49*AY$4+AZ49*AZ$4+BA49*BA$4+BB49*BB$4+BC49*BC$4</f>
        <v>11020</v>
      </c>
      <c r="E49" s="138" t="s">
        <v>1325</v>
      </c>
      <c r="F49" s="102" t="n">
        <f aca="false">SUM(G49:BB49)</f>
        <v>6</v>
      </c>
      <c r="G49" s="105"/>
      <c r="H49" s="104" t="n">
        <v>1</v>
      </c>
      <c r="I49" s="105" t="n">
        <v>1</v>
      </c>
      <c r="J49" s="104"/>
      <c r="K49" s="105"/>
      <c r="L49" s="104" t="n">
        <v>2</v>
      </c>
      <c r="M49" s="105"/>
      <c r="N49" s="104"/>
      <c r="O49" s="105"/>
      <c r="P49" s="104"/>
      <c r="Q49" s="105"/>
      <c r="R49" s="104"/>
      <c r="S49" s="105"/>
      <c r="T49" s="104"/>
      <c r="U49" s="105"/>
      <c r="V49" s="104" t="n">
        <v>1</v>
      </c>
      <c r="W49" s="105"/>
      <c r="X49" s="104"/>
      <c r="Y49" s="105"/>
      <c r="Z49" s="104"/>
      <c r="AA49" s="105"/>
      <c r="AB49" s="104"/>
      <c r="AC49" s="105"/>
      <c r="AD49" s="104"/>
      <c r="AE49" s="105"/>
      <c r="AF49" s="104"/>
      <c r="AG49" s="105"/>
      <c r="AH49" s="104"/>
      <c r="AI49" s="105"/>
      <c r="AJ49" s="104"/>
      <c r="AK49" s="105"/>
      <c r="AL49" s="104"/>
      <c r="AM49" s="105"/>
      <c r="AN49" s="104"/>
      <c r="AO49" s="105"/>
      <c r="AP49" s="104" t="n">
        <v>1</v>
      </c>
      <c r="AQ49" s="105"/>
      <c r="AR49" s="104"/>
      <c r="AS49" s="105"/>
      <c r="AT49" s="104"/>
      <c r="AU49" s="105"/>
      <c r="AV49" s="104"/>
      <c r="AW49" s="105"/>
      <c r="AX49" s="104"/>
      <c r="AY49" s="105"/>
      <c r="AZ49" s="104"/>
      <c r="BA49" s="105"/>
      <c r="BB49" s="104"/>
      <c r="BC49" s="105"/>
      <c r="BD49" s="139"/>
    </row>
    <row r="50" s="113" customFormat="true" ht="11.25" hidden="false" customHeight="false" outlineLevel="0" collapsed="false">
      <c r="A50" s="106" t="s">
        <v>1323</v>
      </c>
      <c r="B50" s="107" t="s">
        <v>466</v>
      </c>
      <c r="C50" s="108" t="s">
        <v>1382</v>
      </c>
      <c r="D50" s="109" t="n">
        <f aca="false">G50*G$4+H50*H$4+I50*I$4+J50*J$4+L50*L$4+M50*M$4+N50*N$4+O50*O$4+P50*P$4+Q50*Q$4+R50*R$4+S50*S$4+T50*T$4+U50*U$4+V50*V$4+W50*W$4+X50*X$4+Y50*Y$4+Z50*Z$4+AA50*AA$4+AB50*AB$4+AC50*AC$4+AD50*AD$4+AE50*AE$4+AF50*AF$4+AG50*AG$4+AH50*AH$4+AI50*AI$4+AJ50*AJ$4+AK50*AK$4+AL50*AL$4+AM50*AM$4+AN50*AN$4+AO50*AO$4+AP50*AP$4+AQ50*AQ$4+AR50*AR$4+AS50*AS$4+AT50*AT$4+AU50*AU$4+AV50*AV$4+AW50*AW$4+AX50*AX$4+AY50*AY$4+AZ50*AZ$4+BA50*BA$4+BB50*BB$4+BC50*BC$4</f>
        <v>9650</v>
      </c>
      <c r="E50" s="140" t="s">
        <v>1325</v>
      </c>
      <c r="F50" s="110" t="n">
        <f aca="false">SUM(G50:BB50)</f>
        <v>7</v>
      </c>
      <c r="G50" s="111" t="n">
        <v>1</v>
      </c>
      <c r="H50" s="111"/>
      <c r="I50" s="111" t="n">
        <v>1</v>
      </c>
      <c r="J50" s="111"/>
      <c r="K50" s="111"/>
      <c r="L50" s="111"/>
      <c r="M50" s="111" t="n">
        <v>2</v>
      </c>
      <c r="N50" s="111"/>
      <c r="O50" s="111"/>
      <c r="P50" s="111"/>
      <c r="Q50" s="111"/>
      <c r="R50" s="111"/>
      <c r="S50" s="111"/>
      <c r="T50" s="111"/>
      <c r="U50" s="111"/>
      <c r="V50" s="111" t="n">
        <v>1</v>
      </c>
      <c r="W50" s="111"/>
      <c r="X50" s="111"/>
      <c r="Y50" s="111"/>
      <c r="Z50" s="111"/>
      <c r="AA50" s="111" t="n">
        <v>2</v>
      </c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05"/>
      <c r="BD50" s="141"/>
    </row>
    <row r="51" customFormat="false" ht="11.25" hidden="false" customHeight="false" outlineLevel="0" collapsed="false">
      <c r="A51" s="98" t="s">
        <v>1323</v>
      </c>
      <c r="B51" s="99" t="s">
        <v>1383</v>
      </c>
      <c r="C51" s="100" t="s">
        <v>1384</v>
      </c>
      <c r="D51" s="101" t="n">
        <f aca="false">G51*G$4+H51*H$4+I51*I$4+J51*J$4+L51*L$4+M51*M$4+N51*N$4+O51*O$4+P51*P$4+Q51*Q$4+R51*R$4+S51*S$4+T51*T$4+U51*U$4+V51*V$4+W51*W$4+X51*X$4+Y51*Y$4+Z51*Z$4+AA51*AA$4+AB51*AB$4+AC51*AC$4+AD51*AD$4+AE51*AE$4+AF51*AF$4+AG51*AG$4+AH51*AH$4+AI51*AI$4+AJ51*AJ$4+AK51*AK$4+AL51*AL$4+AM51*AM$4+AN51*AN$4+AO51*AO$4+AP51*AP$4+AQ51*AQ$4+AR51*AR$4+AS51*AS$4+AT51*AT$4+AU51*AU$4+AV51*AV$4+AW51*AW$4+AX51*AX$4+AY51*AY$4+AZ51*AZ$4+BA51*BA$4+BB51*BB$4+BC51*BC$4</f>
        <v>10050</v>
      </c>
      <c r="E51" s="138" t="s">
        <v>1325</v>
      </c>
      <c r="F51" s="102" t="n">
        <f aca="false">SUM(G51:BB51)</f>
        <v>8</v>
      </c>
      <c r="G51" s="105" t="n">
        <v>1</v>
      </c>
      <c r="H51" s="104"/>
      <c r="I51" s="105" t="n">
        <v>1</v>
      </c>
      <c r="J51" s="104"/>
      <c r="K51" s="105"/>
      <c r="L51" s="104"/>
      <c r="M51" s="105" t="n">
        <v>2</v>
      </c>
      <c r="N51" s="104"/>
      <c r="O51" s="105"/>
      <c r="P51" s="104"/>
      <c r="Q51" s="105"/>
      <c r="R51" s="104"/>
      <c r="S51" s="105"/>
      <c r="T51" s="104"/>
      <c r="U51" s="105"/>
      <c r="V51" s="104" t="n">
        <v>1</v>
      </c>
      <c r="W51" s="105"/>
      <c r="X51" s="104"/>
      <c r="Y51" s="105"/>
      <c r="Z51" s="104"/>
      <c r="AA51" s="105" t="n">
        <v>2</v>
      </c>
      <c r="AB51" s="104"/>
      <c r="AC51" s="105"/>
      <c r="AD51" s="104"/>
      <c r="AE51" s="105"/>
      <c r="AF51" s="104"/>
      <c r="AG51" s="105"/>
      <c r="AH51" s="104" t="n">
        <v>1</v>
      </c>
      <c r="AI51" s="105"/>
      <c r="AJ51" s="104"/>
      <c r="AK51" s="105"/>
      <c r="AL51" s="104"/>
      <c r="AM51" s="105"/>
      <c r="AN51" s="104"/>
      <c r="AO51" s="105"/>
      <c r="AP51" s="104"/>
      <c r="AQ51" s="105"/>
      <c r="AR51" s="104"/>
      <c r="AS51" s="105"/>
      <c r="AT51" s="104"/>
      <c r="AU51" s="105"/>
      <c r="AV51" s="104"/>
      <c r="AW51" s="105"/>
      <c r="AX51" s="104"/>
      <c r="AY51" s="105"/>
      <c r="AZ51" s="104"/>
      <c r="BA51" s="105"/>
      <c r="BB51" s="104"/>
      <c r="BC51" s="105"/>
      <c r="BD51" s="139"/>
    </row>
    <row r="52" s="113" customFormat="true" ht="11.25" hidden="false" customHeight="false" outlineLevel="0" collapsed="false">
      <c r="A52" s="106" t="s">
        <v>1323</v>
      </c>
      <c r="B52" s="107" t="s">
        <v>472</v>
      </c>
      <c r="C52" s="108" t="s">
        <v>1385</v>
      </c>
      <c r="D52" s="109" t="n">
        <f aca="false">G52*G$4+H52*H$4+I52*I$4+J52*J$4+L52*L$4+M52*M$4+N52*N$4+O52*O$4+P52*P$4+Q52*Q$4+R52*R$4+S52*S$4+T52*T$4+U52*U$4+V52*V$4+W52*W$4+X52*X$4+Y52*Y$4+Z52*Z$4+AA52*AA$4+AB52*AB$4+AC52*AC$4+AD52*AD$4+AE52*AE$4+AF52*AF$4+AG52*AG$4+AH52*AH$4+AI52*AI$4+AJ52*AJ$4+AK52*AK$4+AL52*AL$4+AM52*AM$4+AN52*AN$4+AO52*AO$4+AP52*AP$4+AQ52*AQ$4+AR52*AR$4+AS52*AS$4+AT52*AT$4+AU52*AU$4+AV52*AV$4+AW52*AW$4+AX52*AX$4+AY52*AY$4+AZ52*AZ$4+BA52*BA$4+BB52*BB$4+BC52*BC$4</f>
        <v>10590</v>
      </c>
      <c r="E52" s="140" t="s">
        <v>1325</v>
      </c>
      <c r="F52" s="110" t="n">
        <f aca="false">SUM(G52:BB52)</f>
        <v>6</v>
      </c>
      <c r="G52" s="111" t="n">
        <v>1</v>
      </c>
      <c r="H52" s="111"/>
      <c r="I52" s="111" t="n">
        <v>1</v>
      </c>
      <c r="J52" s="111"/>
      <c r="K52" s="111"/>
      <c r="L52" s="111"/>
      <c r="M52" s="111" t="n">
        <v>2</v>
      </c>
      <c r="N52" s="111"/>
      <c r="O52" s="111"/>
      <c r="P52" s="111"/>
      <c r="Q52" s="111"/>
      <c r="R52" s="111"/>
      <c r="S52" s="111"/>
      <c r="T52" s="111"/>
      <c r="U52" s="111"/>
      <c r="V52" s="111" t="n">
        <v>1</v>
      </c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 t="n">
        <v>1</v>
      </c>
      <c r="AY52" s="111"/>
      <c r="AZ52" s="111"/>
      <c r="BA52" s="111"/>
      <c r="BB52" s="111"/>
      <c r="BC52" s="105"/>
      <c r="BD52" s="141"/>
    </row>
    <row r="53" customFormat="false" ht="11.25" hidden="false" customHeight="false" outlineLevel="0" collapsed="false">
      <c r="A53" s="98" t="s">
        <v>1323</v>
      </c>
      <c r="B53" s="99" t="s">
        <v>1386</v>
      </c>
      <c r="C53" s="100" t="s">
        <v>1387</v>
      </c>
      <c r="D53" s="101" t="n">
        <f aca="false">G53*G$4+H53*H$4+I53*I$4+J53*J$4+L53*L$4+M53*M$4+N53*N$4+O53*O$4+P53*P$4+Q53*Q$4+R53*R$4+S53*S$4+T53*T$4+U53*U$4+V53*V$4+W53*W$4+X53*X$4+Y53*Y$4+Z53*Z$4+AA53*AA$4+AB53*AB$4+AC53*AC$4+AD53*AD$4+AE53*AE$4+AF53*AF$4+AG53*AG$4+AH53*AH$4+AI53*AI$4+AJ53*AJ$4+AK53*AK$4+AL53*AL$4+AM53*AM$4+AN53*AN$4+AO53*AO$4+AP53*AP$4+AQ53*AQ$4+AR53*AR$4+AS53*AS$4+AT53*AT$4+AU53*AU$4+AV53*AV$4+AW53*AW$4+AX53*AX$4+AY53*AY$4+AZ53*AZ$4+BA53*BA$4+BB53*BB$4+BC53*BC$4</f>
        <v>11170</v>
      </c>
      <c r="E53" s="138" t="s">
        <v>1325</v>
      </c>
      <c r="F53" s="102" t="n">
        <f aca="false">SUM(G53:BB53)</f>
        <v>6</v>
      </c>
      <c r="G53" s="105" t="n">
        <v>1</v>
      </c>
      <c r="H53" s="104"/>
      <c r="I53" s="105" t="n">
        <v>1</v>
      </c>
      <c r="J53" s="104"/>
      <c r="K53" s="105"/>
      <c r="L53" s="104"/>
      <c r="M53" s="105" t="n">
        <v>2</v>
      </c>
      <c r="N53" s="104"/>
      <c r="O53" s="105"/>
      <c r="P53" s="104"/>
      <c r="Q53" s="105"/>
      <c r="R53" s="104"/>
      <c r="S53" s="105"/>
      <c r="T53" s="104"/>
      <c r="U53" s="105"/>
      <c r="V53" s="104" t="n">
        <v>1</v>
      </c>
      <c r="W53" s="105"/>
      <c r="X53" s="104"/>
      <c r="Y53" s="105"/>
      <c r="Z53" s="104"/>
      <c r="AA53" s="105"/>
      <c r="AB53" s="104"/>
      <c r="AC53" s="105"/>
      <c r="AD53" s="104"/>
      <c r="AE53" s="105"/>
      <c r="AF53" s="104"/>
      <c r="AG53" s="105"/>
      <c r="AH53" s="104"/>
      <c r="AI53" s="105"/>
      <c r="AJ53" s="104"/>
      <c r="AK53" s="105"/>
      <c r="AL53" s="104"/>
      <c r="AM53" s="105"/>
      <c r="AN53" s="104"/>
      <c r="AO53" s="105"/>
      <c r="AP53" s="104" t="n">
        <v>1</v>
      </c>
      <c r="AQ53" s="105"/>
      <c r="AR53" s="104"/>
      <c r="AS53" s="105"/>
      <c r="AT53" s="104"/>
      <c r="AU53" s="105"/>
      <c r="AV53" s="104"/>
      <c r="AW53" s="105"/>
      <c r="AX53" s="104"/>
      <c r="AY53" s="105"/>
      <c r="AZ53" s="104"/>
      <c r="BA53" s="105"/>
      <c r="BB53" s="104"/>
      <c r="BC53" s="105"/>
      <c r="BD53" s="139"/>
    </row>
    <row r="54" s="113" customFormat="true" ht="11.25" hidden="false" customHeight="false" outlineLevel="0" collapsed="false">
      <c r="A54" s="106" t="s">
        <v>1323</v>
      </c>
      <c r="B54" s="107" t="s">
        <v>492</v>
      </c>
      <c r="C54" s="108" t="s">
        <v>1388</v>
      </c>
      <c r="D54" s="109" t="n">
        <f aca="false">G54*G$4+H54*H$4+I54*I$4+J54*J$4+L54*L$4+M54*M$4+N54*N$4+O54*O$4+P54*P$4+Q54*Q$4+R54*R$4+S54*S$4+T54*T$4+U54*U$4+V54*V$4+W54*W$4+X54*X$4+Y54*Y$4+Z54*Z$4+AA54*AA$4+AB54*AB$4+AC54*AC$4+AD54*AD$4+AE54*AE$4+AF54*AF$4+AG54*AG$4+AH54*AH$4+AI54*AI$4+AJ54*AJ$4+AK54*AK$4+AL54*AL$4+AM54*AM$4+AN54*AN$4+AO54*AO$4+AP54*AP$4+AQ54*AQ$4+AR54*AR$4+AS54*AS$4+AT54*AT$4+AU54*AU$4+AV54*AV$4+AW54*AW$4+AX54*AX$4+AY54*AY$4+AZ54*AZ$4+BA54*BA$4+BB54*BB$4+BC54*BC$4</f>
        <v>9900</v>
      </c>
      <c r="E54" s="140" t="s">
        <v>1325</v>
      </c>
      <c r="F54" s="110" t="n">
        <f aca="false">SUM(G54:BB54)</f>
        <v>7</v>
      </c>
      <c r="G54" s="111"/>
      <c r="H54" s="111" t="n">
        <v>1</v>
      </c>
      <c r="I54" s="111" t="n">
        <v>1</v>
      </c>
      <c r="J54" s="111"/>
      <c r="K54" s="111"/>
      <c r="L54" s="111"/>
      <c r="M54" s="111" t="n">
        <v>2</v>
      </c>
      <c r="N54" s="111"/>
      <c r="O54" s="111"/>
      <c r="P54" s="111"/>
      <c r="Q54" s="111"/>
      <c r="R54" s="111"/>
      <c r="S54" s="111"/>
      <c r="T54" s="111"/>
      <c r="U54" s="111"/>
      <c r="V54" s="111" t="n">
        <v>1</v>
      </c>
      <c r="W54" s="111"/>
      <c r="X54" s="111"/>
      <c r="Y54" s="111"/>
      <c r="Z54" s="111"/>
      <c r="AA54" s="111" t="n">
        <v>2</v>
      </c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05"/>
      <c r="BD54" s="141"/>
    </row>
    <row r="55" customFormat="false" ht="11.25" hidden="false" customHeight="false" outlineLevel="0" collapsed="false">
      <c r="A55" s="98" t="s">
        <v>1323</v>
      </c>
      <c r="B55" s="99" t="s">
        <v>1389</v>
      </c>
      <c r="C55" s="100" t="s">
        <v>1390</v>
      </c>
      <c r="D55" s="101" t="n">
        <f aca="false">G55*G$4+H55*H$4+I55*I$4+J55*J$4+L55*L$4+M55*M$4+N55*N$4+O55*O$4+P55*P$4+Q55*Q$4+R55*R$4+S55*S$4+T55*T$4+U55*U$4+V55*V$4+W55*W$4+X55*X$4+Y55*Y$4+Z55*Z$4+AA55*AA$4+AB55*AB$4+AC55*AC$4+AD55*AD$4+AE55*AE$4+AF55*AF$4+AG55*AG$4+AH55*AH$4+AI55*AI$4+AJ55*AJ$4+AK55*AK$4+AL55*AL$4+AM55*AM$4+AN55*AN$4+AO55*AO$4+AP55*AP$4+AQ55*AQ$4+AR55*AR$4+AS55*AS$4+AT55*AT$4+AU55*AU$4+AV55*AV$4+AW55*AW$4+AX55*AX$4+AY55*AY$4+AZ55*AZ$4+BA55*BA$4+BB55*BB$4+BC55*BC$4</f>
        <v>10300</v>
      </c>
      <c r="E55" s="138" t="s">
        <v>1325</v>
      </c>
      <c r="F55" s="102" t="n">
        <f aca="false">SUM(G55:BB55)</f>
        <v>8</v>
      </c>
      <c r="G55" s="105"/>
      <c r="H55" s="104" t="n">
        <v>1</v>
      </c>
      <c r="I55" s="105" t="n">
        <v>1</v>
      </c>
      <c r="J55" s="104"/>
      <c r="K55" s="105"/>
      <c r="L55" s="104"/>
      <c r="M55" s="105" t="n">
        <v>2</v>
      </c>
      <c r="N55" s="104"/>
      <c r="O55" s="105"/>
      <c r="P55" s="104"/>
      <c r="Q55" s="105"/>
      <c r="R55" s="104"/>
      <c r="S55" s="105"/>
      <c r="T55" s="104"/>
      <c r="U55" s="105"/>
      <c r="V55" s="104" t="n">
        <v>1</v>
      </c>
      <c r="W55" s="105"/>
      <c r="X55" s="104"/>
      <c r="Y55" s="105"/>
      <c r="Z55" s="104"/>
      <c r="AA55" s="105" t="n">
        <v>2</v>
      </c>
      <c r="AB55" s="104"/>
      <c r="AC55" s="105"/>
      <c r="AD55" s="104"/>
      <c r="AE55" s="105"/>
      <c r="AF55" s="104"/>
      <c r="AG55" s="105"/>
      <c r="AH55" s="104" t="n">
        <v>1</v>
      </c>
      <c r="AI55" s="105"/>
      <c r="AJ55" s="104"/>
      <c r="AK55" s="105"/>
      <c r="AL55" s="104"/>
      <c r="AM55" s="105"/>
      <c r="AN55" s="104"/>
      <c r="AO55" s="105"/>
      <c r="AP55" s="104"/>
      <c r="AQ55" s="105"/>
      <c r="AR55" s="104"/>
      <c r="AS55" s="105"/>
      <c r="AT55" s="104"/>
      <c r="AU55" s="105"/>
      <c r="AV55" s="104"/>
      <c r="AW55" s="105"/>
      <c r="AX55" s="104"/>
      <c r="AY55" s="105"/>
      <c r="AZ55" s="104"/>
      <c r="BA55" s="105"/>
      <c r="BB55" s="104"/>
      <c r="BC55" s="105"/>
      <c r="BD55" s="139"/>
    </row>
    <row r="56" s="113" customFormat="true" ht="11.25" hidden="false" customHeight="false" outlineLevel="0" collapsed="false">
      <c r="A56" s="106" t="s">
        <v>1323</v>
      </c>
      <c r="B56" s="107" t="s">
        <v>498</v>
      </c>
      <c r="C56" s="108" t="s">
        <v>1391</v>
      </c>
      <c r="D56" s="109" t="n">
        <f aca="false">G56*G$4+H56*H$4+I56*I$4+J56*J$4+L56*L$4+M56*M$4+N56*N$4+O56*O$4+P56*P$4+Q56*Q$4+R56*R$4+S56*S$4+T56*T$4+U56*U$4+V56*V$4+W56*W$4+X56*X$4+Y56*Y$4+Z56*Z$4+AA56*AA$4+AB56*AB$4+AC56*AC$4+AD56*AD$4+AE56*AE$4+AF56*AF$4+AG56*AG$4+AH56*AH$4+AI56*AI$4+AJ56*AJ$4+AK56*AK$4+AL56*AL$4+AM56*AM$4+AN56*AN$4+AO56*AO$4+AP56*AP$4+AQ56*AQ$4+AR56*AR$4+AS56*AS$4+AT56*AT$4+AU56*AU$4+AV56*AV$4+AW56*AW$4+AX56*AX$4+AY56*AY$4+AZ56*AZ$4+BA56*BA$4+BB56*BB$4+BC56*BC$4</f>
        <v>10840</v>
      </c>
      <c r="E56" s="140" t="s">
        <v>1325</v>
      </c>
      <c r="F56" s="110" t="n">
        <f aca="false">SUM(G56:BB56)</f>
        <v>6</v>
      </c>
      <c r="G56" s="111"/>
      <c r="H56" s="111" t="n">
        <v>1</v>
      </c>
      <c r="I56" s="111" t="n">
        <v>1</v>
      </c>
      <c r="J56" s="111"/>
      <c r="K56" s="111"/>
      <c r="L56" s="111"/>
      <c r="M56" s="111" t="n">
        <v>2</v>
      </c>
      <c r="N56" s="111"/>
      <c r="O56" s="111"/>
      <c r="P56" s="111"/>
      <c r="Q56" s="111"/>
      <c r="R56" s="111"/>
      <c r="S56" s="111"/>
      <c r="T56" s="111"/>
      <c r="U56" s="111"/>
      <c r="V56" s="111" t="n">
        <v>1</v>
      </c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 t="n">
        <v>1</v>
      </c>
      <c r="AY56" s="111"/>
      <c r="AZ56" s="111"/>
      <c r="BA56" s="111"/>
      <c r="BB56" s="111"/>
      <c r="BC56" s="105"/>
      <c r="BD56" s="141"/>
    </row>
    <row r="57" customFormat="false" ht="11.25" hidden="false" customHeight="false" outlineLevel="0" collapsed="false">
      <c r="A57" s="98" t="s">
        <v>1323</v>
      </c>
      <c r="B57" s="99" t="s">
        <v>1392</v>
      </c>
      <c r="C57" s="100" t="s">
        <v>1393</v>
      </c>
      <c r="D57" s="101" t="n">
        <f aca="false">G57*G$4+H57*H$4+I57*I$4+J57*J$4+L57*L$4+M57*M$4+N57*N$4+O57*O$4+P57*P$4+Q57*Q$4+R57*R$4+S57*S$4+T57*T$4+U57*U$4+V57*V$4+W57*W$4+X57*X$4+Y57*Y$4+Z57*Z$4+AA57*AA$4+AB57*AB$4+AC57*AC$4+AD57*AD$4+AE57*AE$4+AF57*AF$4+AG57*AG$4+AH57*AH$4+AI57*AI$4+AJ57*AJ$4+AK57*AK$4+AL57*AL$4+AM57*AM$4+AN57*AN$4+AO57*AO$4+AP57*AP$4+AQ57*AQ$4+AR57*AR$4+AS57*AS$4+AT57*AT$4+AU57*AU$4+AV57*AV$4+AW57*AW$4+AX57*AX$4+AY57*AY$4+AZ57*AZ$4+BA57*BA$4+BB57*BB$4+BC57*BC$4</f>
        <v>11420</v>
      </c>
      <c r="E57" s="138" t="s">
        <v>1325</v>
      </c>
      <c r="F57" s="102" t="n">
        <f aca="false">SUM(G57:BB57)</f>
        <v>6</v>
      </c>
      <c r="G57" s="105"/>
      <c r="H57" s="104" t="n">
        <v>1</v>
      </c>
      <c r="I57" s="105" t="n">
        <v>1</v>
      </c>
      <c r="J57" s="104"/>
      <c r="K57" s="105"/>
      <c r="L57" s="104"/>
      <c r="M57" s="105" t="n">
        <v>2</v>
      </c>
      <c r="N57" s="104"/>
      <c r="O57" s="105"/>
      <c r="P57" s="104"/>
      <c r="Q57" s="105"/>
      <c r="R57" s="104"/>
      <c r="S57" s="105"/>
      <c r="T57" s="104"/>
      <c r="U57" s="105"/>
      <c r="V57" s="104" t="n">
        <v>1</v>
      </c>
      <c r="W57" s="105"/>
      <c r="X57" s="104"/>
      <c r="Y57" s="105"/>
      <c r="Z57" s="104"/>
      <c r="AA57" s="105"/>
      <c r="AB57" s="104"/>
      <c r="AC57" s="105"/>
      <c r="AD57" s="104"/>
      <c r="AE57" s="105"/>
      <c r="AF57" s="104"/>
      <c r="AG57" s="105"/>
      <c r="AH57" s="104"/>
      <c r="AI57" s="105"/>
      <c r="AJ57" s="104"/>
      <c r="AK57" s="105"/>
      <c r="AL57" s="104"/>
      <c r="AM57" s="105"/>
      <c r="AN57" s="104"/>
      <c r="AO57" s="105"/>
      <c r="AP57" s="104" t="n">
        <v>1</v>
      </c>
      <c r="AQ57" s="105"/>
      <c r="AR57" s="104"/>
      <c r="AS57" s="105"/>
      <c r="AT57" s="104"/>
      <c r="AU57" s="105"/>
      <c r="AV57" s="104"/>
      <c r="AW57" s="105"/>
      <c r="AX57" s="104"/>
      <c r="AY57" s="105"/>
      <c r="AZ57" s="104"/>
      <c r="BA57" s="105"/>
      <c r="BB57" s="104"/>
      <c r="BC57" s="105"/>
      <c r="BD57" s="139"/>
    </row>
    <row r="58" s="113" customFormat="true" ht="11.25" hidden="false" customHeight="false" outlineLevel="0" collapsed="false">
      <c r="A58" s="106" t="s">
        <v>1323</v>
      </c>
      <c r="B58" s="107" t="s">
        <v>518</v>
      </c>
      <c r="C58" s="108" t="s">
        <v>1394</v>
      </c>
      <c r="D58" s="109" t="n">
        <f aca="false">G58*G$4+H58*H$4+I58*I$4+J58*J$4+L58*L$4+M58*M$4+N58*N$4+O58*O$4+P58*P$4+Q58*Q$4+R58*R$4+S58*S$4+T58*T$4+U58*U$4+V58*V$4+W58*W$4+X58*X$4+Y58*Y$4+Z58*Z$4+AA58*AA$4+AB58*AB$4+AC58*AC$4+AD58*AD$4+AE58*AE$4+AF58*AF$4+AG58*AG$4+AH58*AH$4+AI58*AI$4+AJ58*AJ$4+AK58*AK$4+AL58*AL$4+AM58*AM$4+AN58*AN$4+AO58*AO$4+AP58*AP$4+AQ58*AQ$4+AR58*AR$4+AS58*AS$4+AT58*AT$4+AU58*AU$4+AV58*AV$4+AW58*AW$4+AX58*AX$4+AY58*AY$4+AZ58*AZ$4+BA58*BA$4+BB58*BB$4+BC58*BC$4</f>
        <v>11650</v>
      </c>
      <c r="E58" s="140" t="s">
        <v>1325</v>
      </c>
      <c r="F58" s="110" t="n">
        <f aca="false">SUM(G58:BB58)</f>
        <v>9</v>
      </c>
      <c r="G58" s="111" t="n">
        <v>1</v>
      </c>
      <c r="H58" s="111"/>
      <c r="I58" s="111" t="n">
        <v>1</v>
      </c>
      <c r="J58" s="111"/>
      <c r="K58" s="111"/>
      <c r="L58" s="111" t="n">
        <v>2</v>
      </c>
      <c r="M58" s="111" t="n">
        <v>1</v>
      </c>
      <c r="N58" s="111"/>
      <c r="O58" s="111" t="n">
        <v>1</v>
      </c>
      <c r="P58" s="111"/>
      <c r="Q58" s="111"/>
      <c r="R58" s="111"/>
      <c r="S58" s="111"/>
      <c r="T58" s="111"/>
      <c r="U58" s="111"/>
      <c r="V58" s="111" t="n">
        <v>0</v>
      </c>
      <c r="W58" s="111"/>
      <c r="X58" s="111" t="n">
        <v>1</v>
      </c>
      <c r="Y58" s="111"/>
      <c r="Z58" s="111"/>
      <c r="AA58" s="111"/>
      <c r="AB58" s="111" t="n">
        <v>2</v>
      </c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05"/>
      <c r="BD58" s="141"/>
    </row>
    <row r="59" customFormat="false" ht="11.25" hidden="false" customHeight="false" outlineLevel="0" collapsed="false">
      <c r="A59" s="98" t="s">
        <v>1323</v>
      </c>
      <c r="B59" s="99" t="s">
        <v>520</v>
      </c>
      <c r="C59" s="100" t="s">
        <v>1395</v>
      </c>
      <c r="D59" s="101" t="n">
        <f aca="false">G59*G$4+H59*H$4+I59*I$4+J59*J$4+L59*L$4+M59*M$4+N59*N$4+O59*O$4+P59*P$4+Q59*Q$4+R59*R$4+S59*S$4+T59*T$4+U59*U$4+V59*V$4+W59*W$4+X59*X$4+Y59*Y$4+Z59*Z$4+AA59*AA$4+AB59*AB$4+AC59*AC$4+AD59*AD$4+AE59*AE$4+AF59*AF$4+AG59*AG$4+AH59*AH$4+AI59*AI$4+AJ59*AJ$4+AK59*AK$4+AL59*AL$4+AM59*AM$4+AN59*AN$4+AO59*AO$4+AP59*AP$4+AQ59*AQ$4+AR59*AR$4+AS59*AS$4+AT59*AT$4+AU59*AU$4+AV59*AV$4+AW59*AW$4+AX59*AX$4+AY59*AY$4+AZ59*AZ$4+BA59*BA$4+BB59*BB$4+BC59*BC$4</f>
        <v>12080</v>
      </c>
      <c r="E59" s="138" t="s">
        <v>1325</v>
      </c>
      <c r="F59" s="102" t="n">
        <f aca="false">SUM(G59:BB59)</f>
        <v>10</v>
      </c>
      <c r="G59" s="105" t="n">
        <v>1</v>
      </c>
      <c r="H59" s="104"/>
      <c r="I59" s="105" t="n">
        <v>1</v>
      </c>
      <c r="J59" s="104"/>
      <c r="K59" s="105"/>
      <c r="L59" s="104" t="n">
        <v>2</v>
      </c>
      <c r="M59" s="105" t="n">
        <v>1</v>
      </c>
      <c r="N59" s="104"/>
      <c r="O59" s="105" t="n">
        <v>1</v>
      </c>
      <c r="P59" s="104"/>
      <c r="Q59" s="105"/>
      <c r="R59" s="104"/>
      <c r="S59" s="105"/>
      <c r="T59" s="104"/>
      <c r="U59" s="105"/>
      <c r="V59" s="104" t="n">
        <v>0</v>
      </c>
      <c r="W59" s="105"/>
      <c r="X59" s="104" t="n">
        <v>1</v>
      </c>
      <c r="Y59" s="105"/>
      <c r="Z59" s="104"/>
      <c r="AA59" s="105"/>
      <c r="AB59" s="104" t="n">
        <v>2</v>
      </c>
      <c r="AC59" s="105"/>
      <c r="AD59" s="104"/>
      <c r="AE59" s="105"/>
      <c r="AF59" s="104"/>
      <c r="AG59" s="105"/>
      <c r="AH59" s="104"/>
      <c r="AI59" s="105"/>
      <c r="AJ59" s="104"/>
      <c r="AK59" s="105"/>
      <c r="AL59" s="104" t="n">
        <v>1</v>
      </c>
      <c r="AM59" s="105"/>
      <c r="AN59" s="104"/>
      <c r="AO59" s="105"/>
      <c r="AP59" s="104"/>
      <c r="AQ59" s="105"/>
      <c r="AR59" s="104"/>
      <c r="AS59" s="105"/>
      <c r="AT59" s="104"/>
      <c r="AU59" s="105"/>
      <c r="AV59" s="104"/>
      <c r="AW59" s="105"/>
      <c r="AX59" s="104"/>
      <c r="AY59" s="105"/>
      <c r="AZ59" s="104"/>
      <c r="BA59" s="105"/>
      <c r="BB59" s="104"/>
      <c r="BC59" s="105"/>
      <c r="BD59" s="139"/>
    </row>
    <row r="60" s="113" customFormat="true" ht="11.25" hidden="false" customHeight="false" outlineLevel="0" collapsed="false">
      <c r="A60" s="106" t="s">
        <v>1323</v>
      </c>
      <c r="B60" s="107" t="s">
        <v>522</v>
      </c>
      <c r="C60" s="108" t="s">
        <v>1396</v>
      </c>
      <c r="D60" s="109" t="n">
        <f aca="false">G60*G$4+H60*H$4+I60*I$4+J60*J$4+L60*L$4+M60*M$4+N60*N$4+O60*O$4+P60*P$4+Q60*Q$4+R60*R$4+S60*S$4+T60*T$4+U60*U$4+V60*V$4+W60*W$4+X60*X$4+Y60*Y$4+Z60*Z$4+AA60*AA$4+AB60*AB$4+AC60*AC$4+AD60*AD$4+AE60*AE$4+AF60*AF$4+AG60*AG$4+AH60*AH$4+AI60*AI$4+AJ60*AJ$4+AK60*AK$4+AL60*AL$4+AM60*AM$4+AN60*AN$4+AO60*AO$4+AP60*AP$4+AQ60*AQ$4+AR60*AR$4+AS60*AS$4+AT60*AT$4+AU60*AU$4+AV60*AV$4+AW60*AW$4+AX60*AX$4+AY60*AY$4+AZ60*AZ$4+BA60*BA$4+BB60*BB$4+BC60*BC$4</f>
        <v>12080</v>
      </c>
      <c r="E60" s="140" t="s">
        <v>1325</v>
      </c>
      <c r="F60" s="110" t="n">
        <f aca="false">SUM(G60:BB60)</f>
        <v>10</v>
      </c>
      <c r="G60" s="111" t="n">
        <v>1</v>
      </c>
      <c r="H60" s="111"/>
      <c r="I60" s="111" t="n">
        <v>1</v>
      </c>
      <c r="J60" s="111"/>
      <c r="K60" s="111"/>
      <c r="L60" s="111" t="n">
        <v>2</v>
      </c>
      <c r="M60" s="111" t="n">
        <v>1</v>
      </c>
      <c r="N60" s="111"/>
      <c r="O60" s="111" t="n">
        <v>1</v>
      </c>
      <c r="P60" s="111"/>
      <c r="Q60" s="111"/>
      <c r="R60" s="111"/>
      <c r="S60" s="111"/>
      <c r="T60" s="111"/>
      <c r="U60" s="111"/>
      <c r="V60" s="111" t="n">
        <v>0</v>
      </c>
      <c r="W60" s="111"/>
      <c r="X60" s="111" t="n">
        <v>1</v>
      </c>
      <c r="Y60" s="111"/>
      <c r="Z60" s="111"/>
      <c r="AA60" s="111"/>
      <c r="AB60" s="111" t="n">
        <v>2</v>
      </c>
      <c r="AC60" s="111"/>
      <c r="AD60" s="111"/>
      <c r="AE60" s="111"/>
      <c r="AF60" s="111"/>
      <c r="AG60" s="111"/>
      <c r="AH60" s="111"/>
      <c r="AI60" s="111" t="n">
        <v>1</v>
      </c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05"/>
      <c r="BD60" s="141"/>
    </row>
    <row r="61" customFormat="false" ht="11.25" hidden="false" customHeight="false" outlineLevel="0" collapsed="false">
      <c r="A61" s="98" t="s">
        <v>1323</v>
      </c>
      <c r="B61" s="99" t="s">
        <v>526</v>
      </c>
      <c r="C61" s="100" t="s">
        <v>1397</v>
      </c>
      <c r="D61" s="101" t="n">
        <f aca="false">G61*G$4+H61*H$4+I61*I$4+J61*J$4+L61*L$4+M61*M$4+N61*N$4+O61*O$4+P61*P$4+Q61*Q$4+R61*R$4+S61*S$4+T61*T$4+U61*U$4+V61*V$4+W61*W$4+X61*X$4+Y61*Y$4+Z61*Z$4+AA61*AA$4+AB61*AB$4+AC61*AC$4+AD61*AD$4+AE61*AE$4+AF61*AF$4+AG61*AG$4+AH61*AH$4+AI61*AI$4+AJ61*AJ$4+AK61*AK$4+AL61*AL$4+AM61*AM$4+AN61*AN$4+AO61*AO$4+AP61*AP$4+AQ61*AQ$4+AR61*AR$4+AS61*AS$4+AT61*AT$4+AU61*AU$4+AV61*AV$4+AW61*AW$4+AX61*AX$4+AY61*AY$4+AZ61*AZ$4+BA61*BA$4+BB61*BB$4+BC61*BC$4</f>
        <v>12710</v>
      </c>
      <c r="E61" s="138" t="s">
        <v>1325</v>
      </c>
      <c r="F61" s="102" t="n">
        <f aca="false">SUM(G61:BB61)</f>
        <v>8</v>
      </c>
      <c r="G61" s="105" t="n">
        <v>1</v>
      </c>
      <c r="H61" s="104"/>
      <c r="I61" s="105" t="n">
        <v>1</v>
      </c>
      <c r="J61" s="104"/>
      <c r="K61" s="105"/>
      <c r="L61" s="104" t="n">
        <v>2</v>
      </c>
      <c r="M61" s="105" t="n">
        <v>1</v>
      </c>
      <c r="N61" s="104"/>
      <c r="O61" s="105" t="n">
        <v>1</v>
      </c>
      <c r="P61" s="104"/>
      <c r="Q61" s="105"/>
      <c r="R61" s="104"/>
      <c r="S61" s="105"/>
      <c r="T61" s="104"/>
      <c r="U61" s="105"/>
      <c r="V61" s="104" t="n">
        <v>0</v>
      </c>
      <c r="W61" s="105"/>
      <c r="X61" s="104" t="n">
        <v>1</v>
      </c>
      <c r="Y61" s="105"/>
      <c r="Z61" s="104"/>
      <c r="AA61" s="105"/>
      <c r="AB61" s="104"/>
      <c r="AC61" s="105"/>
      <c r="AD61" s="104"/>
      <c r="AE61" s="105"/>
      <c r="AF61" s="104"/>
      <c r="AG61" s="105"/>
      <c r="AH61" s="104"/>
      <c r="AI61" s="105"/>
      <c r="AJ61" s="104"/>
      <c r="AK61" s="105"/>
      <c r="AL61" s="104"/>
      <c r="AM61" s="105"/>
      <c r="AN61" s="104"/>
      <c r="AO61" s="105"/>
      <c r="AP61" s="104"/>
      <c r="AQ61" s="105"/>
      <c r="AR61" s="104"/>
      <c r="AS61" s="105"/>
      <c r="AT61" s="104"/>
      <c r="AU61" s="105"/>
      <c r="AV61" s="104"/>
      <c r="AW61" s="105"/>
      <c r="AX61" s="104"/>
      <c r="AY61" s="105"/>
      <c r="AZ61" s="104"/>
      <c r="BA61" s="105"/>
      <c r="BB61" s="104" t="n">
        <v>1</v>
      </c>
      <c r="BC61" s="105"/>
      <c r="BD61" s="139"/>
    </row>
    <row r="62" s="113" customFormat="true" ht="11.25" hidden="false" customHeight="false" outlineLevel="0" collapsed="false">
      <c r="A62" s="106" t="s">
        <v>1323</v>
      </c>
      <c r="B62" s="107" t="s">
        <v>1398</v>
      </c>
      <c r="C62" s="108" t="s">
        <v>1399</v>
      </c>
      <c r="D62" s="109" t="n">
        <f aca="false">G62*G$4+H62*H$4+I62*I$4+J62*J$4+L62*L$4+M62*M$4+N62*N$4+O62*O$4+P62*P$4+Q62*Q$4+R62*R$4+S62*S$4+T62*T$4+U62*U$4+V62*V$4+W62*W$4+X62*X$4+Y62*Y$4+Z62*Z$4+AA62*AA$4+AB62*AB$4+AC62*AC$4+AD62*AD$4+AE62*AE$4+AF62*AF$4+AG62*AG$4+AH62*AH$4+AI62*AI$4+AJ62*AJ$4+AK62*AK$4+AL62*AL$4+AM62*AM$4+AN62*AN$4+AO62*AO$4+AP62*AP$4+AQ62*AQ$4+AR62*AR$4+AS62*AS$4+AT62*AT$4+AU62*AU$4+AV62*AV$4+AW62*AW$4+AX62*AX$4+AY62*AY$4+AZ62*AZ$4+BA62*BA$4+BB62*BB$4+BC62*BC$4</f>
        <v>12700</v>
      </c>
      <c r="E62" s="140" t="s">
        <v>1325</v>
      </c>
      <c r="F62" s="110" t="n">
        <f aca="false">SUM(G62:BB62)</f>
        <v>8</v>
      </c>
      <c r="G62" s="111" t="n">
        <v>1</v>
      </c>
      <c r="H62" s="111"/>
      <c r="I62" s="111" t="n">
        <v>1</v>
      </c>
      <c r="J62" s="111"/>
      <c r="K62" s="111"/>
      <c r="L62" s="111" t="n">
        <v>2</v>
      </c>
      <c r="M62" s="111" t="n">
        <v>1</v>
      </c>
      <c r="N62" s="111"/>
      <c r="O62" s="111" t="n">
        <v>1</v>
      </c>
      <c r="P62" s="111"/>
      <c r="Q62" s="111"/>
      <c r="R62" s="111"/>
      <c r="S62" s="111"/>
      <c r="T62" s="111"/>
      <c r="U62" s="111"/>
      <c r="V62" s="111" t="n">
        <v>0</v>
      </c>
      <c r="W62" s="111"/>
      <c r="X62" s="111" t="n">
        <v>1</v>
      </c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 t="n">
        <v>1</v>
      </c>
      <c r="AZ62" s="111"/>
      <c r="BA62" s="111"/>
      <c r="BB62" s="111"/>
      <c r="BC62" s="105"/>
      <c r="BD62" s="141"/>
    </row>
    <row r="63" customFormat="false" ht="11.25" hidden="false" customHeight="false" outlineLevel="0" collapsed="false">
      <c r="A63" s="98" t="s">
        <v>1323</v>
      </c>
      <c r="B63" s="99" t="s">
        <v>527</v>
      </c>
      <c r="C63" s="100" t="s">
        <v>1400</v>
      </c>
      <c r="D63" s="101" t="n">
        <f aca="false">G63*G$4+H63*H$4+I63*I$4+J63*J$4+L63*L$4+M63*M$4+N63*N$4+O63*O$4+P63*P$4+Q63*Q$4+R63*R$4+S63*S$4+T63*T$4+U63*U$4+V63*V$4+W63*W$4+X63*X$4+Y63*Y$4+Z63*Z$4+AA63*AA$4+AB63*AB$4+AC63*AC$4+AD63*AD$4+AE63*AE$4+AF63*AF$4+AG63*AG$4+AH63*AH$4+AI63*AI$4+AJ63*AJ$4+AK63*AK$4+AL63*AL$4+AM63*AM$4+AN63*AN$4+AO63*AO$4+AP63*AP$4+AQ63*AQ$4+AR63*AR$4+AS63*AS$4+AT63*AT$4+AU63*AU$4+AV63*AV$4+AW63*AW$4+AX63*AX$4+AY63*AY$4+AZ63*AZ$4+BA63*BA$4+BB63*BB$4+BC63*BC$4</f>
        <v>13220</v>
      </c>
      <c r="E63" s="138" t="s">
        <v>1325</v>
      </c>
      <c r="F63" s="102" t="n">
        <f aca="false">SUM(G63:BB63)</f>
        <v>8</v>
      </c>
      <c r="G63" s="105" t="n">
        <v>1</v>
      </c>
      <c r="H63" s="104"/>
      <c r="I63" s="105" t="n">
        <v>1</v>
      </c>
      <c r="J63" s="104"/>
      <c r="K63" s="105"/>
      <c r="L63" s="104" t="n">
        <v>2</v>
      </c>
      <c r="M63" s="105" t="n">
        <v>1</v>
      </c>
      <c r="N63" s="104"/>
      <c r="O63" s="105" t="n">
        <v>1</v>
      </c>
      <c r="P63" s="104"/>
      <c r="Q63" s="105"/>
      <c r="R63" s="104"/>
      <c r="S63" s="105"/>
      <c r="T63" s="104"/>
      <c r="U63" s="105"/>
      <c r="V63" s="104" t="n">
        <v>0</v>
      </c>
      <c r="W63" s="105"/>
      <c r="X63" s="104" t="n">
        <v>1</v>
      </c>
      <c r="Y63" s="105"/>
      <c r="Z63" s="104"/>
      <c r="AA63" s="105"/>
      <c r="AB63" s="104"/>
      <c r="AC63" s="105"/>
      <c r="AD63" s="104"/>
      <c r="AE63" s="105"/>
      <c r="AF63" s="104"/>
      <c r="AG63" s="105"/>
      <c r="AH63" s="104"/>
      <c r="AI63" s="105"/>
      <c r="AJ63" s="104"/>
      <c r="AK63" s="105"/>
      <c r="AL63" s="104"/>
      <c r="AM63" s="105"/>
      <c r="AN63" s="104"/>
      <c r="AO63" s="105"/>
      <c r="AP63" s="104"/>
      <c r="AQ63" s="105"/>
      <c r="AR63" s="104"/>
      <c r="AS63" s="105"/>
      <c r="AT63" s="104" t="n">
        <v>1</v>
      </c>
      <c r="AU63" s="105"/>
      <c r="AV63" s="104"/>
      <c r="AW63" s="105"/>
      <c r="AX63" s="104"/>
      <c r="AY63" s="105"/>
      <c r="AZ63" s="104"/>
      <c r="BA63" s="105"/>
      <c r="BB63" s="104"/>
      <c r="BC63" s="105"/>
      <c r="BD63" s="139"/>
    </row>
    <row r="64" s="113" customFormat="true" ht="11.25" hidden="false" customHeight="false" outlineLevel="0" collapsed="false">
      <c r="A64" s="106" t="s">
        <v>1323</v>
      </c>
      <c r="B64" s="107" t="s">
        <v>529</v>
      </c>
      <c r="C64" s="108" t="s">
        <v>1401</v>
      </c>
      <c r="D64" s="109" t="n">
        <f aca="false">G64*G$4+H64*H$4+I64*I$4+J64*J$4+L64*L$4+M64*M$4+N64*N$4+O64*O$4+P64*P$4+Q64*Q$4+R64*R$4+S64*S$4+T64*T$4+U64*U$4+V64*V$4+W64*W$4+X64*X$4+Y64*Y$4+Z64*Z$4+AA64*AA$4+AB64*AB$4+AC64*AC$4+AD64*AD$4+AE64*AE$4+AF64*AF$4+AG64*AG$4+AH64*AH$4+AI64*AI$4+AJ64*AJ$4+AK64*AK$4+AL64*AL$4+AM64*AM$4+AN64*AN$4+AO64*AO$4+AP64*AP$4+AQ64*AQ$4+AR64*AR$4+AS64*AS$4+AT64*AT$4+AU64*AU$4+AV64*AV$4+AW64*AW$4+AX64*AX$4+AY64*AY$4+AZ64*AZ$4+BA64*BA$4+BB64*BB$4+BC64*BC$4</f>
        <v>13440</v>
      </c>
      <c r="E64" s="140" t="s">
        <v>1325</v>
      </c>
      <c r="F64" s="110" t="n">
        <f aca="false">SUM(G64:BB64)</f>
        <v>8</v>
      </c>
      <c r="G64" s="111" t="n">
        <v>1</v>
      </c>
      <c r="H64" s="111"/>
      <c r="I64" s="111" t="n">
        <v>1</v>
      </c>
      <c r="J64" s="111"/>
      <c r="K64" s="111"/>
      <c r="L64" s="111" t="n">
        <v>2</v>
      </c>
      <c r="M64" s="111" t="n">
        <v>1</v>
      </c>
      <c r="N64" s="111"/>
      <c r="O64" s="111" t="n">
        <v>1</v>
      </c>
      <c r="P64" s="111"/>
      <c r="Q64" s="111"/>
      <c r="R64" s="111"/>
      <c r="S64" s="111"/>
      <c r="T64" s="111"/>
      <c r="U64" s="111"/>
      <c r="V64" s="111" t="n">
        <v>0</v>
      </c>
      <c r="W64" s="111"/>
      <c r="X64" s="111" t="n">
        <v>1</v>
      </c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 t="n">
        <v>1</v>
      </c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05"/>
      <c r="BD64" s="141"/>
    </row>
    <row r="65" customFormat="false" ht="11.25" hidden="false" customHeight="false" outlineLevel="0" collapsed="false">
      <c r="A65" s="98" t="s">
        <v>1323</v>
      </c>
      <c r="B65" s="99" t="s">
        <v>544</v>
      </c>
      <c r="C65" s="100" t="s">
        <v>1402</v>
      </c>
      <c r="D65" s="101" t="n">
        <f aca="false">G65*G$4+H65*H$4+I65*I$4+J65*J$4+L65*L$4+M65*M$4+N65*N$4+O65*O$4+P65*P$4+Q65*Q$4+R65*R$4+S65*S$4+T65*T$4+U65*U$4+V65*V$4+W65*W$4+X65*X$4+Y65*Y$4+Z65*Z$4+AA65*AA$4+AB65*AB$4+AC65*AC$4+AD65*AD$4+AE65*AE$4+AF65*AF$4+AG65*AG$4+AH65*AH$4+AI65*AI$4+AJ65*AJ$4+AK65*AK$4+AL65*AL$4+AM65*AM$4+AN65*AN$4+AO65*AO$4+AP65*AP$4+AQ65*AQ$4+AR65*AR$4+AS65*AS$4+AT65*AT$4+AU65*AU$4+AV65*AV$4+AW65*AW$4+AX65*AX$4+AY65*AY$4+AZ65*AZ$4+BA65*BA$4+BB65*BB$4+BC65*BC$4</f>
        <v>11900</v>
      </c>
      <c r="E65" s="138" t="s">
        <v>1325</v>
      </c>
      <c r="F65" s="102" t="n">
        <f aca="false">SUM(G65:BB65)</f>
        <v>9</v>
      </c>
      <c r="G65" s="105"/>
      <c r="H65" s="104" t="n">
        <v>1</v>
      </c>
      <c r="I65" s="105" t="n">
        <v>1</v>
      </c>
      <c r="J65" s="104"/>
      <c r="K65" s="105"/>
      <c r="L65" s="104" t="n">
        <v>2</v>
      </c>
      <c r="M65" s="105" t="n">
        <v>1</v>
      </c>
      <c r="N65" s="104"/>
      <c r="O65" s="105" t="n">
        <v>1</v>
      </c>
      <c r="P65" s="104"/>
      <c r="Q65" s="105"/>
      <c r="R65" s="104"/>
      <c r="S65" s="105"/>
      <c r="T65" s="104"/>
      <c r="U65" s="105"/>
      <c r="V65" s="104" t="n">
        <v>0</v>
      </c>
      <c r="W65" s="105"/>
      <c r="X65" s="104" t="n">
        <v>1</v>
      </c>
      <c r="Y65" s="105"/>
      <c r="Z65" s="104"/>
      <c r="AA65" s="105"/>
      <c r="AB65" s="104" t="n">
        <v>2</v>
      </c>
      <c r="AC65" s="105"/>
      <c r="AD65" s="104"/>
      <c r="AE65" s="105"/>
      <c r="AF65" s="104"/>
      <c r="AG65" s="105"/>
      <c r="AH65" s="104"/>
      <c r="AI65" s="105"/>
      <c r="AJ65" s="104"/>
      <c r="AK65" s="105"/>
      <c r="AL65" s="104"/>
      <c r="AM65" s="105"/>
      <c r="AN65" s="104"/>
      <c r="AO65" s="105"/>
      <c r="AP65" s="104"/>
      <c r="AQ65" s="105"/>
      <c r="AR65" s="104"/>
      <c r="AS65" s="105"/>
      <c r="AT65" s="104"/>
      <c r="AU65" s="105"/>
      <c r="AV65" s="104"/>
      <c r="AW65" s="105"/>
      <c r="AX65" s="104"/>
      <c r="AY65" s="105"/>
      <c r="AZ65" s="104"/>
      <c r="BA65" s="105"/>
      <c r="BB65" s="104"/>
      <c r="BC65" s="105"/>
      <c r="BD65" s="139"/>
    </row>
    <row r="66" s="113" customFormat="true" ht="11.25" hidden="false" customHeight="false" outlineLevel="0" collapsed="false">
      <c r="A66" s="106" t="s">
        <v>1323</v>
      </c>
      <c r="B66" s="107" t="s">
        <v>546</v>
      </c>
      <c r="C66" s="108" t="s">
        <v>1403</v>
      </c>
      <c r="D66" s="109" t="n">
        <f aca="false">G66*G$4+H66*H$4+I66*I$4+J66*J$4+L66*L$4+M66*M$4+N66*N$4+O66*O$4+P66*P$4+Q66*Q$4+R66*R$4+S66*S$4+T66*T$4+U66*U$4+V66*V$4+W66*W$4+X66*X$4+Y66*Y$4+Z66*Z$4+AA66*AA$4+AB66*AB$4+AC66*AC$4+AD66*AD$4+AE66*AE$4+AF66*AF$4+AG66*AG$4+AH66*AH$4+AI66*AI$4+AJ66*AJ$4+AK66*AK$4+AL66*AL$4+AM66*AM$4+AN66*AN$4+AO66*AO$4+AP66*AP$4+AQ66*AQ$4+AR66*AR$4+AS66*AS$4+AT66*AT$4+AU66*AU$4+AV66*AV$4+AW66*AW$4+AX66*AX$4+AY66*AY$4+AZ66*AZ$4+BA66*BA$4+BB66*BB$4+BC66*BC$4</f>
        <v>12330</v>
      </c>
      <c r="E66" s="140" t="s">
        <v>1325</v>
      </c>
      <c r="F66" s="110" t="n">
        <f aca="false">SUM(G66:BB66)</f>
        <v>10</v>
      </c>
      <c r="G66" s="111"/>
      <c r="H66" s="111" t="n">
        <v>1</v>
      </c>
      <c r="I66" s="111" t="n">
        <v>1</v>
      </c>
      <c r="J66" s="111"/>
      <c r="K66" s="111"/>
      <c r="L66" s="111" t="n">
        <v>2</v>
      </c>
      <c r="M66" s="111" t="n">
        <v>1</v>
      </c>
      <c r="N66" s="111"/>
      <c r="O66" s="111" t="n">
        <v>1</v>
      </c>
      <c r="P66" s="111"/>
      <c r="Q66" s="111"/>
      <c r="R66" s="111"/>
      <c r="S66" s="111"/>
      <c r="T66" s="111"/>
      <c r="U66" s="111"/>
      <c r="V66" s="111" t="n">
        <v>0</v>
      </c>
      <c r="W66" s="111"/>
      <c r="X66" s="111" t="n">
        <v>1</v>
      </c>
      <c r="Y66" s="111"/>
      <c r="Z66" s="111"/>
      <c r="AA66" s="111"/>
      <c r="AB66" s="111" t="n">
        <v>2</v>
      </c>
      <c r="AC66" s="111"/>
      <c r="AD66" s="111"/>
      <c r="AE66" s="111"/>
      <c r="AF66" s="111"/>
      <c r="AG66" s="111"/>
      <c r="AH66" s="111"/>
      <c r="AI66" s="111"/>
      <c r="AJ66" s="111"/>
      <c r="AK66" s="111"/>
      <c r="AL66" s="111" t="n">
        <v>1</v>
      </c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05"/>
      <c r="BD66" s="141"/>
    </row>
    <row r="67" customFormat="false" ht="11.25" hidden="false" customHeight="false" outlineLevel="0" collapsed="false">
      <c r="A67" s="98" t="s">
        <v>1323</v>
      </c>
      <c r="B67" s="99" t="s">
        <v>548</v>
      </c>
      <c r="C67" s="100" t="s">
        <v>1404</v>
      </c>
      <c r="D67" s="101" t="n">
        <f aca="false">G67*G$4+H67*H$4+I67*I$4+J67*J$4+L67*L$4+M67*M$4+N67*N$4+O67*O$4+P67*P$4+Q67*Q$4+R67*R$4+S67*S$4+T67*T$4+U67*U$4+V67*V$4+W67*W$4+X67*X$4+Y67*Y$4+Z67*Z$4+AA67*AA$4+AB67*AB$4+AC67*AC$4+AD67*AD$4+AE67*AE$4+AF67*AF$4+AG67*AG$4+AH67*AH$4+AI67*AI$4+AJ67*AJ$4+AK67*AK$4+AL67*AL$4+AM67*AM$4+AN67*AN$4+AO67*AO$4+AP67*AP$4+AQ67*AQ$4+AR67*AR$4+AS67*AS$4+AT67*AT$4+AU67*AU$4+AV67*AV$4+AW67*AW$4+AX67*AX$4+AY67*AY$4+AZ67*AZ$4+BA67*BA$4+BB67*BB$4+BC67*BC$4</f>
        <v>12330</v>
      </c>
      <c r="E67" s="138" t="s">
        <v>1325</v>
      </c>
      <c r="F67" s="102" t="n">
        <f aca="false">SUM(G67:BB67)</f>
        <v>10</v>
      </c>
      <c r="G67" s="105"/>
      <c r="H67" s="104" t="n">
        <v>1</v>
      </c>
      <c r="I67" s="105" t="n">
        <v>1</v>
      </c>
      <c r="J67" s="104"/>
      <c r="K67" s="105"/>
      <c r="L67" s="104" t="n">
        <v>2</v>
      </c>
      <c r="M67" s="105" t="n">
        <v>1</v>
      </c>
      <c r="N67" s="104"/>
      <c r="O67" s="105" t="n">
        <v>1</v>
      </c>
      <c r="P67" s="104"/>
      <c r="Q67" s="105"/>
      <c r="R67" s="104"/>
      <c r="S67" s="105"/>
      <c r="T67" s="104"/>
      <c r="U67" s="105"/>
      <c r="V67" s="104" t="n">
        <v>0</v>
      </c>
      <c r="W67" s="105"/>
      <c r="X67" s="104" t="n">
        <v>1</v>
      </c>
      <c r="Y67" s="105"/>
      <c r="Z67" s="104"/>
      <c r="AA67" s="105"/>
      <c r="AB67" s="104" t="n">
        <v>2</v>
      </c>
      <c r="AC67" s="105"/>
      <c r="AD67" s="104"/>
      <c r="AE67" s="105"/>
      <c r="AF67" s="104"/>
      <c r="AG67" s="105"/>
      <c r="AH67" s="104"/>
      <c r="AI67" s="105" t="n">
        <v>1</v>
      </c>
      <c r="AJ67" s="104"/>
      <c r="AK67" s="105"/>
      <c r="AL67" s="104"/>
      <c r="AM67" s="105"/>
      <c r="AN67" s="104"/>
      <c r="AO67" s="105"/>
      <c r="AP67" s="104"/>
      <c r="AQ67" s="105"/>
      <c r="AR67" s="104"/>
      <c r="AS67" s="105"/>
      <c r="AT67" s="104"/>
      <c r="AU67" s="105"/>
      <c r="AV67" s="104"/>
      <c r="AW67" s="105"/>
      <c r="AX67" s="104"/>
      <c r="AY67" s="105"/>
      <c r="AZ67" s="104"/>
      <c r="BA67" s="105"/>
      <c r="BB67" s="104"/>
      <c r="BC67" s="105"/>
      <c r="BD67" s="139"/>
    </row>
    <row r="68" s="113" customFormat="true" ht="11.25" hidden="false" customHeight="false" outlineLevel="0" collapsed="false">
      <c r="A68" s="106" t="s">
        <v>1323</v>
      </c>
      <c r="B68" s="107" t="s">
        <v>552</v>
      </c>
      <c r="C68" s="108" t="s">
        <v>1405</v>
      </c>
      <c r="D68" s="109" t="n">
        <f aca="false">G68*G$4+H68*H$4+I68*I$4+J68*J$4+L68*L$4+M68*M$4+N68*N$4+O68*O$4+P68*P$4+Q68*Q$4+R68*R$4+S68*S$4+T68*T$4+U68*U$4+V68*V$4+W68*W$4+X68*X$4+Y68*Y$4+Z68*Z$4+AA68*AA$4+AB68*AB$4+AC68*AC$4+AD68*AD$4+AE68*AE$4+AF68*AF$4+AG68*AG$4+AH68*AH$4+AI68*AI$4+AJ68*AJ$4+AK68*AK$4+AL68*AL$4+AM68*AM$4+AN68*AN$4+AO68*AO$4+AP68*AP$4+AQ68*AQ$4+AR68*AR$4+AS68*AS$4+AT68*AT$4+AU68*AU$4+AV68*AV$4+AW68*AW$4+AX68*AX$4+AY68*AY$4+AZ68*AZ$4+BA68*BA$4+BB68*BB$4+BC68*BC$4</f>
        <v>12960</v>
      </c>
      <c r="E68" s="140" t="s">
        <v>1325</v>
      </c>
      <c r="F68" s="110" t="n">
        <f aca="false">SUM(G68:BB68)</f>
        <v>8</v>
      </c>
      <c r="G68" s="111"/>
      <c r="H68" s="111" t="n">
        <v>1</v>
      </c>
      <c r="I68" s="111" t="n">
        <v>1</v>
      </c>
      <c r="J68" s="111"/>
      <c r="K68" s="111"/>
      <c r="L68" s="111" t="n">
        <v>2</v>
      </c>
      <c r="M68" s="111" t="n">
        <v>1</v>
      </c>
      <c r="N68" s="111"/>
      <c r="O68" s="111" t="n">
        <v>1</v>
      </c>
      <c r="P68" s="111"/>
      <c r="Q68" s="111"/>
      <c r="R68" s="111"/>
      <c r="S68" s="111"/>
      <c r="T68" s="111"/>
      <c r="U68" s="111"/>
      <c r="V68" s="111" t="n">
        <v>0</v>
      </c>
      <c r="W68" s="111"/>
      <c r="X68" s="111" t="n">
        <v>1</v>
      </c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 t="n">
        <v>1</v>
      </c>
      <c r="BC68" s="105"/>
      <c r="BD68" s="141"/>
    </row>
    <row r="69" customFormat="false" ht="11.25" hidden="false" customHeight="false" outlineLevel="0" collapsed="false">
      <c r="A69" s="98" t="s">
        <v>1323</v>
      </c>
      <c r="B69" s="99" t="s">
        <v>1406</v>
      </c>
      <c r="C69" s="100" t="s">
        <v>1407</v>
      </c>
      <c r="D69" s="101" t="n">
        <f aca="false">G69*G$4+H69*H$4+I69*I$4+J69*J$4+L69*L$4+M69*M$4+N69*N$4+O69*O$4+P69*P$4+Q69*Q$4+R69*R$4+S69*S$4+T69*T$4+U69*U$4+V69*V$4+W69*W$4+X69*X$4+Y69*Y$4+Z69*Z$4+AA69*AA$4+AB69*AB$4+AC69*AC$4+AD69*AD$4+AE69*AE$4+AF69*AF$4+AG69*AG$4+AH69*AH$4+AI69*AI$4+AJ69*AJ$4+AK69*AK$4+AL69*AL$4+AM69*AM$4+AN69*AN$4+AO69*AO$4+AP69*AP$4+AQ69*AQ$4+AR69*AR$4+AS69*AS$4+AT69*AT$4+AU69*AU$4+AV69*AV$4+AW69*AW$4+AX69*AX$4+AY69*AY$4+AZ69*AZ$4+BA69*BA$4+BB69*BB$4+BC69*BC$4</f>
        <v>12950</v>
      </c>
      <c r="E69" s="138" t="s">
        <v>1325</v>
      </c>
      <c r="F69" s="102" t="n">
        <f aca="false">SUM(G69:BB69)</f>
        <v>8</v>
      </c>
      <c r="G69" s="105"/>
      <c r="H69" s="104" t="n">
        <v>1</v>
      </c>
      <c r="I69" s="105" t="n">
        <v>1</v>
      </c>
      <c r="J69" s="104"/>
      <c r="K69" s="105"/>
      <c r="L69" s="104" t="n">
        <v>2</v>
      </c>
      <c r="M69" s="105" t="n">
        <v>1</v>
      </c>
      <c r="N69" s="104"/>
      <c r="O69" s="105" t="n">
        <v>1</v>
      </c>
      <c r="P69" s="104"/>
      <c r="Q69" s="105"/>
      <c r="R69" s="104"/>
      <c r="S69" s="105"/>
      <c r="T69" s="104"/>
      <c r="U69" s="105"/>
      <c r="V69" s="104" t="n">
        <v>0</v>
      </c>
      <c r="W69" s="105"/>
      <c r="X69" s="104" t="n">
        <v>1</v>
      </c>
      <c r="Y69" s="105"/>
      <c r="Z69" s="104"/>
      <c r="AA69" s="105"/>
      <c r="AB69" s="104"/>
      <c r="AC69" s="105"/>
      <c r="AD69" s="104"/>
      <c r="AE69" s="105"/>
      <c r="AF69" s="104"/>
      <c r="AG69" s="105"/>
      <c r="AH69" s="104"/>
      <c r="AI69" s="105"/>
      <c r="AJ69" s="104"/>
      <c r="AK69" s="105"/>
      <c r="AL69" s="104"/>
      <c r="AM69" s="105"/>
      <c r="AN69" s="104"/>
      <c r="AO69" s="105"/>
      <c r="AP69" s="104"/>
      <c r="AQ69" s="105"/>
      <c r="AR69" s="104"/>
      <c r="AS69" s="105"/>
      <c r="AT69" s="104"/>
      <c r="AU69" s="105"/>
      <c r="AV69" s="104"/>
      <c r="AW69" s="105"/>
      <c r="AX69" s="104"/>
      <c r="AY69" s="105" t="n">
        <v>1</v>
      </c>
      <c r="AZ69" s="104"/>
      <c r="BA69" s="105"/>
      <c r="BB69" s="104"/>
      <c r="BC69" s="105"/>
      <c r="BD69" s="139"/>
    </row>
    <row r="70" s="113" customFormat="true" ht="11.25" hidden="false" customHeight="false" outlineLevel="0" collapsed="false">
      <c r="A70" s="106" t="s">
        <v>1323</v>
      </c>
      <c r="B70" s="107" t="s">
        <v>553</v>
      </c>
      <c r="C70" s="108" t="s">
        <v>1408</v>
      </c>
      <c r="D70" s="109" t="n">
        <f aca="false">G70*G$4+H70*H$4+I70*I$4+J70*J$4+L70*L$4+M70*M$4+N70*N$4+O70*O$4+P70*P$4+Q70*Q$4+R70*R$4+S70*S$4+T70*T$4+U70*U$4+V70*V$4+W70*W$4+X70*X$4+Y70*Y$4+Z70*Z$4+AA70*AA$4+AB70*AB$4+AC70*AC$4+AD70*AD$4+AE70*AE$4+AF70*AF$4+AG70*AG$4+AH70*AH$4+AI70*AI$4+AJ70*AJ$4+AK70*AK$4+AL70*AL$4+AM70*AM$4+AN70*AN$4+AO70*AO$4+AP70*AP$4+AQ70*AQ$4+AR70*AR$4+AS70*AS$4+AT70*AT$4+AU70*AU$4+AV70*AV$4+AW70*AW$4+AX70*AX$4+AY70*AY$4+AZ70*AZ$4+BA70*BA$4+BB70*BB$4+BC70*BC$4</f>
        <v>13470</v>
      </c>
      <c r="E70" s="140" t="s">
        <v>1325</v>
      </c>
      <c r="F70" s="110" t="n">
        <f aca="false">SUM(G70:BB70)</f>
        <v>8</v>
      </c>
      <c r="G70" s="111"/>
      <c r="H70" s="111" t="n">
        <v>1</v>
      </c>
      <c r="I70" s="111" t="n">
        <v>1</v>
      </c>
      <c r="J70" s="111"/>
      <c r="K70" s="111"/>
      <c r="L70" s="111" t="n">
        <v>2</v>
      </c>
      <c r="M70" s="111" t="n">
        <v>1</v>
      </c>
      <c r="N70" s="111"/>
      <c r="O70" s="111" t="n">
        <v>1</v>
      </c>
      <c r="P70" s="111"/>
      <c r="Q70" s="111"/>
      <c r="R70" s="111"/>
      <c r="S70" s="111"/>
      <c r="T70" s="111"/>
      <c r="U70" s="111"/>
      <c r="V70" s="111" t="n">
        <v>0</v>
      </c>
      <c r="W70" s="111"/>
      <c r="X70" s="111" t="n">
        <v>1</v>
      </c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 t="n">
        <v>1</v>
      </c>
      <c r="AU70" s="111"/>
      <c r="AV70" s="111"/>
      <c r="AW70" s="111"/>
      <c r="AX70" s="111"/>
      <c r="AY70" s="111"/>
      <c r="AZ70" s="111"/>
      <c r="BA70" s="111"/>
      <c r="BB70" s="111"/>
      <c r="BC70" s="105"/>
      <c r="BD70" s="141"/>
    </row>
    <row r="71" customFormat="false" ht="11.25" hidden="false" customHeight="false" outlineLevel="0" collapsed="false">
      <c r="A71" s="98" t="s">
        <v>1323</v>
      </c>
      <c r="B71" s="99" t="s">
        <v>555</v>
      </c>
      <c r="C71" s="100" t="s">
        <v>1409</v>
      </c>
      <c r="D71" s="101" t="n">
        <f aca="false">G71*G$4+H71*H$4+I71*I$4+J71*J$4+L71*L$4+M71*M$4+N71*N$4+O71*O$4+P71*P$4+Q71*Q$4+R71*R$4+S71*S$4+T71*T$4+U71*U$4+V71*V$4+W71*W$4+X71*X$4+Y71*Y$4+Z71*Z$4+AA71*AA$4+AB71*AB$4+AC71*AC$4+AD71*AD$4+AE71*AE$4+AF71*AF$4+AG71*AG$4+AH71*AH$4+AI71*AI$4+AJ71*AJ$4+AK71*AK$4+AL71*AL$4+AM71*AM$4+AN71*AN$4+AO71*AO$4+AP71*AP$4+AQ71*AQ$4+AR71*AR$4+AS71*AS$4+AT71*AT$4+AU71*AU$4+AV71*AV$4+AW71*AW$4+AX71*AX$4+AY71*AY$4+AZ71*AZ$4+BA71*BA$4+BB71*BB$4+BC71*BC$4</f>
        <v>13690</v>
      </c>
      <c r="E71" s="138" t="s">
        <v>1325</v>
      </c>
      <c r="F71" s="102" t="n">
        <f aca="false">SUM(G71:BB71)</f>
        <v>8</v>
      </c>
      <c r="G71" s="105"/>
      <c r="H71" s="104" t="n">
        <v>1</v>
      </c>
      <c r="I71" s="105" t="n">
        <v>1</v>
      </c>
      <c r="J71" s="104"/>
      <c r="K71" s="105"/>
      <c r="L71" s="104" t="n">
        <v>2</v>
      </c>
      <c r="M71" s="105" t="n">
        <v>1</v>
      </c>
      <c r="N71" s="104"/>
      <c r="O71" s="105" t="n">
        <v>1</v>
      </c>
      <c r="P71" s="104"/>
      <c r="Q71" s="105"/>
      <c r="R71" s="104"/>
      <c r="S71" s="105"/>
      <c r="T71" s="104"/>
      <c r="U71" s="105"/>
      <c r="V71" s="104" t="n">
        <v>0</v>
      </c>
      <c r="W71" s="105"/>
      <c r="X71" s="104" t="n">
        <v>1</v>
      </c>
      <c r="Y71" s="105"/>
      <c r="Z71" s="104"/>
      <c r="AA71" s="105"/>
      <c r="AB71" s="104"/>
      <c r="AC71" s="105"/>
      <c r="AD71" s="104"/>
      <c r="AE71" s="105"/>
      <c r="AF71" s="104"/>
      <c r="AG71" s="105"/>
      <c r="AH71" s="104"/>
      <c r="AI71" s="105"/>
      <c r="AJ71" s="104"/>
      <c r="AK71" s="105"/>
      <c r="AL71" s="104"/>
      <c r="AM71" s="105"/>
      <c r="AN71" s="104"/>
      <c r="AO71" s="105"/>
      <c r="AP71" s="104"/>
      <c r="AQ71" s="105" t="n">
        <v>1</v>
      </c>
      <c r="AR71" s="104"/>
      <c r="AS71" s="105"/>
      <c r="AT71" s="104"/>
      <c r="AU71" s="105"/>
      <c r="AV71" s="104"/>
      <c r="AW71" s="105"/>
      <c r="AX71" s="104"/>
      <c r="AY71" s="105"/>
      <c r="AZ71" s="104"/>
      <c r="BA71" s="105"/>
      <c r="BB71" s="104"/>
      <c r="BC71" s="105"/>
      <c r="BD71" s="139"/>
    </row>
    <row r="72" s="113" customFormat="true" ht="11.25" hidden="false" customHeight="false" outlineLevel="0" collapsed="false">
      <c r="A72" s="106" t="s">
        <v>1323</v>
      </c>
      <c r="B72" s="107" t="s">
        <v>557</v>
      </c>
      <c r="C72" s="108" t="s">
        <v>1410</v>
      </c>
      <c r="D72" s="109" t="n">
        <f aca="false">G72*G$4+H72*H$4+I72*I$4+J72*J$4+L72*L$4+M72*M$4+N72*N$4+O72*O$4+P72*P$4+Q72*Q$4+R72*R$4+S72*S$4+T72*T$4+U72*U$4+V72*V$4+W72*W$4+X72*X$4+Y72*Y$4+Z72*Z$4+AA72*AA$4+AB72*AB$4+AC72*AC$4+AD72*AD$4+AE72*AE$4+AF72*AF$4+AG72*AG$4+AH72*AH$4+AI72*AI$4+AJ72*AJ$4+AK72*AK$4+AL72*AL$4+AM72*AM$4+AN72*AN$4+AO72*AO$4+AP72*AP$4+AQ72*AQ$4+AR72*AR$4+AS72*AS$4+AT72*AT$4+AU72*AU$4+AV72*AV$4+AW72*AW$4+AX72*AX$4+AY72*AY$4+AZ72*AZ$4+BA72*BA$4+BB72*BB$4+BC72*BC$4</f>
        <v>12100</v>
      </c>
      <c r="E72" s="140" t="s">
        <v>1325</v>
      </c>
      <c r="F72" s="110" t="n">
        <f aca="false">SUM(G72:BB72)</f>
        <v>9</v>
      </c>
      <c r="G72" s="111"/>
      <c r="H72" s="111" t="n">
        <v>1</v>
      </c>
      <c r="I72" s="111" t="n">
        <v>1</v>
      </c>
      <c r="J72" s="111"/>
      <c r="K72" s="111"/>
      <c r="L72" s="111" t="n">
        <v>1</v>
      </c>
      <c r="M72" s="111" t="n">
        <v>2</v>
      </c>
      <c r="N72" s="111"/>
      <c r="O72" s="111" t="n">
        <v>1</v>
      </c>
      <c r="P72" s="111"/>
      <c r="Q72" s="111"/>
      <c r="R72" s="111"/>
      <c r="S72" s="111"/>
      <c r="T72" s="111"/>
      <c r="U72" s="111"/>
      <c r="V72" s="111" t="n">
        <v>0</v>
      </c>
      <c r="W72" s="111"/>
      <c r="X72" s="111" t="n">
        <v>1</v>
      </c>
      <c r="Y72" s="111"/>
      <c r="Z72" s="111"/>
      <c r="AA72" s="111"/>
      <c r="AB72" s="111" t="n">
        <v>2</v>
      </c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05"/>
      <c r="BD72" s="141"/>
    </row>
    <row r="73" customFormat="false" ht="11.25" hidden="false" customHeight="false" outlineLevel="0" collapsed="false">
      <c r="A73" s="98" t="s">
        <v>1323</v>
      </c>
      <c r="B73" s="99" t="s">
        <v>559</v>
      </c>
      <c r="C73" s="100" t="s">
        <v>1411</v>
      </c>
      <c r="D73" s="101" t="n">
        <f aca="false">G73*G$4+H73*H$4+I73*I$4+J73*J$4+L73*L$4+M73*M$4+N73*N$4+O73*O$4+P73*P$4+Q73*Q$4+R73*R$4+S73*S$4+T73*T$4+U73*U$4+V73*V$4+W73*W$4+X73*X$4+Y73*Y$4+Z73*Z$4+AA73*AA$4+AB73*AB$4+AC73*AC$4+AD73*AD$4+AE73*AE$4+AF73*AF$4+AG73*AG$4+AH73*AH$4+AI73*AI$4+AJ73*AJ$4+AK73*AK$4+AL73*AL$4+AM73*AM$4+AN73*AN$4+AO73*AO$4+AP73*AP$4+AQ73*AQ$4+AR73*AR$4+AS73*AS$4+AT73*AT$4+AU73*AU$4+AV73*AV$4+AW73*AW$4+AX73*AX$4+AY73*AY$4+AZ73*AZ$4+BA73*BA$4+BB73*BB$4+BC73*BC$4</f>
        <v>12530</v>
      </c>
      <c r="E73" s="138" t="s">
        <v>1325</v>
      </c>
      <c r="F73" s="102" t="n">
        <f aca="false">SUM(G73:BB73)</f>
        <v>10</v>
      </c>
      <c r="G73" s="105"/>
      <c r="H73" s="104" t="n">
        <v>1</v>
      </c>
      <c r="I73" s="105" t="n">
        <v>1</v>
      </c>
      <c r="J73" s="104"/>
      <c r="K73" s="105"/>
      <c r="L73" s="104" t="n">
        <v>1</v>
      </c>
      <c r="M73" s="105" t="n">
        <v>2</v>
      </c>
      <c r="N73" s="104"/>
      <c r="O73" s="105" t="n">
        <v>1</v>
      </c>
      <c r="P73" s="104"/>
      <c r="Q73" s="105"/>
      <c r="R73" s="104"/>
      <c r="S73" s="105"/>
      <c r="T73" s="104"/>
      <c r="U73" s="105"/>
      <c r="V73" s="104" t="n">
        <v>0</v>
      </c>
      <c r="W73" s="105"/>
      <c r="X73" s="104" t="n">
        <v>1</v>
      </c>
      <c r="Y73" s="105"/>
      <c r="Z73" s="104"/>
      <c r="AA73" s="105"/>
      <c r="AB73" s="104" t="n">
        <v>2</v>
      </c>
      <c r="AC73" s="105"/>
      <c r="AD73" s="104"/>
      <c r="AE73" s="105"/>
      <c r="AF73" s="104"/>
      <c r="AG73" s="105"/>
      <c r="AH73" s="104"/>
      <c r="AI73" s="105"/>
      <c r="AJ73" s="104"/>
      <c r="AK73" s="105"/>
      <c r="AL73" s="104" t="n">
        <v>1</v>
      </c>
      <c r="AM73" s="105"/>
      <c r="AN73" s="104"/>
      <c r="AO73" s="105"/>
      <c r="AP73" s="104"/>
      <c r="AQ73" s="105"/>
      <c r="AR73" s="104"/>
      <c r="AS73" s="105"/>
      <c r="AT73" s="104"/>
      <c r="AU73" s="105"/>
      <c r="AV73" s="104"/>
      <c r="AW73" s="105"/>
      <c r="AX73" s="104"/>
      <c r="AY73" s="105"/>
      <c r="AZ73" s="104"/>
      <c r="BA73" s="105"/>
      <c r="BB73" s="104"/>
      <c r="BC73" s="105"/>
      <c r="BD73" s="139"/>
    </row>
    <row r="74" s="113" customFormat="true" ht="11.25" hidden="false" customHeight="false" outlineLevel="0" collapsed="false">
      <c r="A74" s="106" t="s">
        <v>1323</v>
      </c>
      <c r="B74" s="107" t="s">
        <v>561</v>
      </c>
      <c r="C74" s="108" t="s">
        <v>1412</v>
      </c>
      <c r="D74" s="109" t="n">
        <f aca="false">G74*G$4+H74*H$4+I74*I$4+J74*J$4+L74*L$4+M74*M$4+N74*N$4+O74*O$4+P74*P$4+Q74*Q$4+R74*R$4+S74*S$4+T74*T$4+U74*U$4+V74*V$4+W74*W$4+X74*X$4+Y74*Y$4+Z74*Z$4+AA74*AA$4+AB74*AB$4+AC74*AC$4+AD74*AD$4+AE74*AE$4+AF74*AF$4+AG74*AG$4+AH74*AH$4+AI74*AI$4+AJ74*AJ$4+AK74*AK$4+AL74*AL$4+AM74*AM$4+AN74*AN$4+AO74*AO$4+AP74*AP$4+AQ74*AQ$4+AR74*AR$4+AS74*AS$4+AT74*AT$4+AU74*AU$4+AV74*AV$4+AW74*AW$4+AX74*AX$4+AY74*AY$4+AZ74*AZ$4+BA74*BA$4+BB74*BB$4+BC74*BC$4</f>
        <v>12530</v>
      </c>
      <c r="E74" s="140" t="s">
        <v>1325</v>
      </c>
      <c r="F74" s="110" t="n">
        <f aca="false">SUM(G74:BB74)</f>
        <v>10</v>
      </c>
      <c r="G74" s="111"/>
      <c r="H74" s="111" t="n">
        <v>1</v>
      </c>
      <c r="I74" s="111" t="n">
        <v>1</v>
      </c>
      <c r="J74" s="111"/>
      <c r="K74" s="111"/>
      <c r="L74" s="111" t="n">
        <v>1</v>
      </c>
      <c r="M74" s="111" t="n">
        <v>2</v>
      </c>
      <c r="N74" s="111"/>
      <c r="O74" s="111" t="n">
        <v>1</v>
      </c>
      <c r="P74" s="111"/>
      <c r="Q74" s="111"/>
      <c r="R74" s="111"/>
      <c r="S74" s="111"/>
      <c r="T74" s="111"/>
      <c r="U74" s="111"/>
      <c r="V74" s="111" t="n">
        <v>0</v>
      </c>
      <c r="W74" s="111"/>
      <c r="X74" s="111" t="n">
        <v>1</v>
      </c>
      <c r="Y74" s="111"/>
      <c r="Z74" s="111"/>
      <c r="AA74" s="111"/>
      <c r="AB74" s="111" t="n">
        <v>2</v>
      </c>
      <c r="AC74" s="111"/>
      <c r="AD74" s="111"/>
      <c r="AE74" s="111"/>
      <c r="AF74" s="111"/>
      <c r="AG74" s="111"/>
      <c r="AH74" s="111"/>
      <c r="AI74" s="111" t="n">
        <v>1</v>
      </c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05"/>
      <c r="BD74" s="141"/>
    </row>
    <row r="75" customFormat="false" ht="11.25" hidden="false" customHeight="false" outlineLevel="0" collapsed="false">
      <c r="A75" s="98" t="s">
        <v>1323</v>
      </c>
      <c r="B75" s="99" t="s">
        <v>565</v>
      </c>
      <c r="C75" s="100" t="s">
        <v>1413</v>
      </c>
      <c r="D75" s="101" t="n">
        <f aca="false">G75*G$4+H75*H$4+I75*I$4+J75*J$4+L75*L$4+M75*M$4+N75*N$4+O75*O$4+P75*P$4+Q75*Q$4+R75*R$4+S75*S$4+T75*T$4+U75*U$4+V75*V$4+W75*W$4+X75*X$4+Y75*Y$4+Z75*Z$4+AA75*AA$4+AB75*AB$4+AC75*AC$4+AD75*AD$4+AE75*AE$4+AF75*AF$4+AG75*AG$4+AH75*AH$4+AI75*AI$4+AJ75*AJ$4+AK75*AK$4+AL75*AL$4+AM75*AM$4+AN75*AN$4+AO75*AO$4+AP75*AP$4+AQ75*AQ$4+AR75*AR$4+AS75*AS$4+AT75*AT$4+AU75*AU$4+AV75*AV$4+AW75*AW$4+AX75*AX$4+AY75*AY$4+AZ75*AZ$4+BA75*BA$4+BB75*BB$4+BC75*BC$4</f>
        <v>13160</v>
      </c>
      <c r="E75" s="138" t="s">
        <v>1325</v>
      </c>
      <c r="F75" s="102" t="n">
        <f aca="false">SUM(G75:BB75)</f>
        <v>8</v>
      </c>
      <c r="G75" s="105"/>
      <c r="H75" s="104" t="n">
        <v>1</v>
      </c>
      <c r="I75" s="105" t="n">
        <v>1</v>
      </c>
      <c r="J75" s="104"/>
      <c r="K75" s="105"/>
      <c r="L75" s="104" t="n">
        <v>1</v>
      </c>
      <c r="M75" s="105" t="n">
        <v>2</v>
      </c>
      <c r="N75" s="104"/>
      <c r="O75" s="105" t="n">
        <v>1</v>
      </c>
      <c r="P75" s="104"/>
      <c r="Q75" s="105"/>
      <c r="R75" s="104"/>
      <c r="S75" s="105"/>
      <c r="T75" s="104"/>
      <c r="U75" s="105"/>
      <c r="V75" s="104" t="n">
        <v>0</v>
      </c>
      <c r="W75" s="105"/>
      <c r="X75" s="104" t="n">
        <v>1</v>
      </c>
      <c r="Y75" s="105"/>
      <c r="Z75" s="104"/>
      <c r="AA75" s="105"/>
      <c r="AB75" s="104"/>
      <c r="AC75" s="105"/>
      <c r="AD75" s="104"/>
      <c r="AE75" s="105"/>
      <c r="AF75" s="104"/>
      <c r="AG75" s="105"/>
      <c r="AH75" s="104"/>
      <c r="AI75" s="105"/>
      <c r="AJ75" s="104"/>
      <c r="AK75" s="105"/>
      <c r="AL75" s="104"/>
      <c r="AM75" s="105"/>
      <c r="AN75" s="104"/>
      <c r="AO75" s="105"/>
      <c r="AP75" s="104"/>
      <c r="AQ75" s="105"/>
      <c r="AR75" s="104"/>
      <c r="AS75" s="105"/>
      <c r="AT75" s="104"/>
      <c r="AU75" s="105"/>
      <c r="AV75" s="104"/>
      <c r="AW75" s="105"/>
      <c r="AX75" s="104"/>
      <c r="AY75" s="105"/>
      <c r="AZ75" s="104"/>
      <c r="BA75" s="105"/>
      <c r="BB75" s="104" t="n">
        <v>1</v>
      </c>
      <c r="BC75" s="105"/>
      <c r="BD75" s="139"/>
    </row>
    <row r="76" s="113" customFormat="true" ht="11.25" hidden="false" customHeight="false" outlineLevel="0" collapsed="false">
      <c r="A76" s="106" t="s">
        <v>1323</v>
      </c>
      <c r="B76" s="107" t="s">
        <v>1414</v>
      </c>
      <c r="C76" s="108" t="s">
        <v>1415</v>
      </c>
      <c r="D76" s="109" t="n">
        <f aca="false">G76*G$4+H76*H$4+I76*I$4+J76*J$4+L76*L$4+M76*M$4+N76*N$4+O76*O$4+P76*P$4+Q76*Q$4+R76*R$4+S76*S$4+T76*T$4+U76*U$4+V76*V$4+W76*W$4+X76*X$4+Y76*Y$4+Z76*Z$4+AA76*AA$4+AB76*AB$4+AC76*AC$4+AD76*AD$4+AE76*AE$4+AF76*AF$4+AG76*AG$4+AH76*AH$4+AI76*AI$4+AJ76*AJ$4+AK76*AK$4+AL76*AL$4+AM76*AM$4+AN76*AN$4+AO76*AO$4+AP76*AP$4+AQ76*AQ$4+AR76*AR$4+AS76*AS$4+AT76*AT$4+AU76*AU$4+AV76*AV$4+AW76*AW$4+AX76*AX$4+AY76*AY$4+AZ76*AZ$4+BA76*BA$4+BB76*BB$4+BC76*BC$4</f>
        <v>13150</v>
      </c>
      <c r="E76" s="140" t="s">
        <v>1325</v>
      </c>
      <c r="F76" s="110" t="n">
        <f aca="false">SUM(G76:BB76)</f>
        <v>8</v>
      </c>
      <c r="G76" s="111"/>
      <c r="H76" s="111" t="n">
        <v>1</v>
      </c>
      <c r="I76" s="111" t="n">
        <v>1</v>
      </c>
      <c r="J76" s="111"/>
      <c r="K76" s="111"/>
      <c r="L76" s="111" t="n">
        <v>1</v>
      </c>
      <c r="M76" s="111" t="n">
        <v>2</v>
      </c>
      <c r="N76" s="111"/>
      <c r="O76" s="111" t="n">
        <v>1</v>
      </c>
      <c r="P76" s="111"/>
      <c r="Q76" s="111"/>
      <c r="R76" s="111"/>
      <c r="S76" s="111"/>
      <c r="T76" s="111"/>
      <c r="U76" s="111"/>
      <c r="V76" s="111" t="n">
        <v>0</v>
      </c>
      <c r="W76" s="111"/>
      <c r="X76" s="111" t="n">
        <v>1</v>
      </c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 t="n">
        <v>1</v>
      </c>
      <c r="AZ76" s="111"/>
      <c r="BA76" s="111"/>
      <c r="BB76" s="111"/>
      <c r="BC76" s="105"/>
      <c r="BD76" s="141"/>
    </row>
    <row r="77" customFormat="false" ht="11.25" hidden="false" customHeight="false" outlineLevel="0" collapsed="false">
      <c r="A77" s="98" t="s">
        <v>1323</v>
      </c>
      <c r="B77" s="99" t="s">
        <v>566</v>
      </c>
      <c r="C77" s="100" t="s">
        <v>1416</v>
      </c>
      <c r="D77" s="101" t="n">
        <f aca="false">G77*G$4+H77*H$4+I77*I$4+J77*J$4+L77*L$4+M77*M$4+N77*N$4+O77*O$4+P77*P$4+Q77*Q$4+R77*R$4+S77*S$4+T77*T$4+U77*U$4+V77*V$4+W77*W$4+X77*X$4+Y77*Y$4+Z77*Z$4+AA77*AA$4+AB77*AB$4+AC77*AC$4+AD77*AD$4+AE77*AE$4+AF77*AF$4+AG77*AG$4+AH77*AH$4+AI77*AI$4+AJ77*AJ$4+AK77*AK$4+AL77*AL$4+AM77*AM$4+AN77*AN$4+AO77*AO$4+AP77*AP$4+AQ77*AQ$4+AR77*AR$4+AS77*AS$4+AT77*AT$4+AU77*AU$4+AV77*AV$4+AW77*AW$4+AX77*AX$4+AY77*AY$4+AZ77*AZ$4+BA77*BA$4+BB77*BB$4+BC77*BC$4</f>
        <v>13670</v>
      </c>
      <c r="E77" s="138" t="s">
        <v>1325</v>
      </c>
      <c r="F77" s="102" t="n">
        <f aca="false">SUM(G77:BB77)</f>
        <v>8</v>
      </c>
      <c r="G77" s="105"/>
      <c r="H77" s="104" t="n">
        <v>1</v>
      </c>
      <c r="I77" s="105" t="n">
        <v>1</v>
      </c>
      <c r="J77" s="104"/>
      <c r="K77" s="105"/>
      <c r="L77" s="104" t="n">
        <v>1</v>
      </c>
      <c r="M77" s="105" t="n">
        <v>2</v>
      </c>
      <c r="N77" s="104"/>
      <c r="O77" s="105" t="n">
        <v>1</v>
      </c>
      <c r="P77" s="104"/>
      <c r="Q77" s="105"/>
      <c r="R77" s="104"/>
      <c r="S77" s="105"/>
      <c r="T77" s="104"/>
      <c r="U77" s="105"/>
      <c r="V77" s="104" t="n">
        <v>0</v>
      </c>
      <c r="W77" s="105"/>
      <c r="X77" s="104" t="n">
        <v>1</v>
      </c>
      <c r="Y77" s="105"/>
      <c r="Z77" s="104"/>
      <c r="AA77" s="105"/>
      <c r="AB77" s="104"/>
      <c r="AC77" s="105"/>
      <c r="AD77" s="104"/>
      <c r="AE77" s="105"/>
      <c r="AF77" s="104"/>
      <c r="AG77" s="105"/>
      <c r="AH77" s="104"/>
      <c r="AI77" s="105"/>
      <c r="AJ77" s="104"/>
      <c r="AK77" s="105"/>
      <c r="AL77" s="104"/>
      <c r="AM77" s="105"/>
      <c r="AN77" s="104"/>
      <c r="AO77" s="105"/>
      <c r="AP77" s="104"/>
      <c r="AQ77" s="105"/>
      <c r="AR77" s="104"/>
      <c r="AS77" s="105"/>
      <c r="AT77" s="104" t="n">
        <v>1</v>
      </c>
      <c r="AU77" s="105"/>
      <c r="AV77" s="104"/>
      <c r="AW77" s="105"/>
      <c r="AX77" s="104"/>
      <c r="AY77" s="105"/>
      <c r="AZ77" s="104"/>
      <c r="BA77" s="105"/>
      <c r="BB77" s="104"/>
      <c r="BC77" s="105"/>
      <c r="BD77" s="139"/>
    </row>
    <row r="78" s="113" customFormat="true" ht="11.25" hidden="false" customHeight="false" outlineLevel="0" collapsed="false">
      <c r="A78" s="106" t="s">
        <v>1323</v>
      </c>
      <c r="B78" s="107" t="s">
        <v>568</v>
      </c>
      <c r="C78" s="108" t="s">
        <v>1417</v>
      </c>
      <c r="D78" s="109" t="n">
        <f aca="false">G78*G$4+H78*H$4+I78*I$4+J78*J$4+L78*L$4+M78*M$4+N78*N$4+O78*O$4+P78*P$4+Q78*Q$4+R78*R$4+S78*S$4+T78*T$4+U78*U$4+V78*V$4+W78*W$4+X78*X$4+Y78*Y$4+Z78*Z$4+AA78*AA$4+AB78*AB$4+AC78*AC$4+AD78*AD$4+AE78*AE$4+AF78*AF$4+AG78*AG$4+AH78*AH$4+AI78*AI$4+AJ78*AJ$4+AK78*AK$4+AL78*AL$4+AM78*AM$4+AN78*AN$4+AO78*AO$4+AP78*AP$4+AQ78*AQ$4+AR78*AR$4+AS78*AS$4+AT78*AT$4+AU78*AU$4+AV78*AV$4+AW78*AW$4+AX78*AX$4+AY78*AY$4+AZ78*AZ$4+BA78*BA$4+BB78*BB$4+BC78*BC$4</f>
        <v>13890</v>
      </c>
      <c r="E78" s="140" t="s">
        <v>1325</v>
      </c>
      <c r="F78" s="110" t="n">
        <f aca="false">SUM(G78:BB78)</f>
        <v>8</v>
      </c>
      <c r="G78" s="111"/>
      <c r="H78" s="111" t="n">
        <v>1</v>
      </c>
      <c r="I78" s="111" t="n">
        <v>1</v>
      </c>
      <c r="J78" s="111"/>
      <c r="K78" s="111"/>
      <c r="L78" s="111" t="n">
        <v>1</v>
      </c>
      <c r="M78" s="111" t="n">
        <v>2</v>
      </c>
      <c r="N78" s="111"/>
      <c r="O78" s="111" t="n">
        <v>1</v>
      </c>
      <c r="P78" s="111"/>
      <c r="Q78" s="111"/>
      <c r="R78" s="111"/>
      <c r="S78" s="111"/>
      <c r="T78" s="111"/>
      <c r="U78" s="111"/>
      <c r="V78" s="111" t="n">
        <v>0</v>
      </c>
      <c r="W78" s="111"/>
      <c r="X78" s="111" t="n">
        <v>1</v>
      </c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 t="n">
        <v>1</v>
      </c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05"/>
      <c r="BD78" s="141"/>
    </row>
    <row r="79" customFormat="false" ht="11.25" hidden="false" customHeight="false" outlineLevel="0" collapsed="false">
      <c r="A79" s="98" t="s">
        <v>1323</v>
      </c>
      <c r="B79" s="99" t="s">
        <v>583</v>
      </c>
      <c r="C79" s="100" t="s">
        <v>1418</v>
      </c>
      <c r="D79" s="101" t="n">
        <f aca="false">G79*G$4+H79*H$4+I79*I$4+J79*J$4+L79*L$4+M79*M$4+N79*N$4+O79*O$4+P79*P$4+Q79*Q$4+R79*R$4+S79*S$4+T79*T$4+U79*U$4+V79*V$4+W79*W$4+X79*X$4+Y79*Y$4+Z79*Z$4+AA79*AA$4+AB79*AB$4+AC79*AC$4+AD79*AD$4+AE79*AE$4+AF79*AF$4+AG79*AG$4+AH79*AH$4+AI79*AI$4+AJ79*AJ$4+AK79*AK$4+AL79*AL$4+AM79*AM$4+AN79*AN$4+AO79*AO$4+AP79*AP$4+AQ79*AQ$4+AR79*AR$4+AS79*AS$4+AT79*AT$4+AU79*AU$4+AV79*AV$4+AW79*AW$4+AX79*AX$4+AY79*AY$4+AZ79*AZ$4+BA79*BA$4+BB79*BB$4+BC79*BC$4</f>
        <v>12300</v>
      </c>
      <c r="E79" s="138" t="s">
        <v>1325</v>
      </c>
      <c r="F79" s="102" t="n">
        <f aca="false">SUM(G79:BB79)</f>
        <v>9</v>
      </c>
      <c r="G79" s="105"/>
      <c r="H79" s="104" t="n">
        <v>1</v>
      </c>
      <c r="I79" s="105" t="n">
        <v>1</v>
      </c>
      <c r="J79" s="104"/>
      <c r="K79" s="105"/>
      <c r="L79" s="104"/>
      <c r="M79" s="105" t="n">
        <v>3</v>
      </c>
      <c r="N79" s="104"/>
      <c r="O79" s="105" t="n">
        <v>1</v>
      </c>
      <c r="P79" s="104"/>
      <c r="Q79" s="105"/>
      <c r="R79" s="104"/>
      <c r="S79" s="105"/>
      <c r="T79" s="104"/>
      <c r="U79" s="105"/>
      <c r="V79" s="104" t="n">
        <v>0</v>
      </c>
      <c r="W79" s="105"/>
      <c r="X79" s="104" t="n">
        <v>1</v>
      </c>
      <c r="Y79" s="105"/>
      <c r="Z79" s="104"/>
      <c r="AA79" s="105"/>
      <c r="AB79" s="104" t="n">
        <v>2</v>
      </c>
      <c r="AC79" s="105"/>
      <c r="AD79" s="104"/>
      <c r="AE79" s="105"/>
      <c r="AF79" s="104"/>
      <c r="AG79" s="105"/>
      <c r="AH79" s="104"/>
      <c r="AI79" s="105"/>
      <c r="AJ79" s="104"/>
      <c r="AK79" s="105"/>
      <c r="AL79" s="104"/>
      <c r="AM79" s="105"/>
      <c r="AN79" s="104"/>
      <c r="AO79" s="105"/>
      <c r="AP79" s="104"/>
      <c r="AQ79" s="105"/>
      <c r="AR79" s="104"/>
      <c r="AS79" s="105"/>
      <c r="AT79" s="104"/>
      <c r="AU79" s="105"/>
      <c r="AV79" s="104"/>
      <c r="AW79" s="105"/>
      <c r="AX79" s="104"/>
      <c r="AY79" s="105"/>
      <c r="AZ79" s="104"/>
      <c r="BA79" s="105"/>
      <c r="BB79" s="104"/>
      <c r="BC79" s="105"/>
      <c r="BD79" s="139"/>
    </row>
    <row r="80" s="113" customFormat="true" ht="11.25" hidden="false" customHeight="false" outlineLevel="0" collapsed="false">
      <c r="A80" s="106" t="s">
        <v>1323</v>
      </c>
      <c r="B80" s="107" t="s">
        <v>585</v>
      </c>
      <c r="C80" s="108" t="s">
        <v>1419</v>
      </c>
      <c r="D80" s="109" t="n">
        <f aca="false">G80*G$4+H80*H$4+I80*I$4+J80*J$4+L80*L$4+M80*M$4+N80*N$4+O80*O$4+P80*P$4+Q80*Q$4+R80*R$4+S80*S$4+T80*T$4+U80*U$4+V80*V$4+W80*W$4+X80*X$4+Y80*Y$4+Z80*Z$4+AA80*AA$4+AB80*AB$4+AC80*AC$4+AD80*AD$4+AE80*AE$4+AF80*AF$4+AG80*AG$4+AH80*AH$4+AI80*AI$4+AJ80*AJ$4+AK80*AK$4+AL80*AL$4+AM80*AM$4+AN80*AN$4+AO80*AO$4+AP80*AP$4+AQ80*AQ$4+AR80*AR$4+AS80*AS$4+AT80*AT$4+AU80*AU$4+AV80*AV$4+AW80*AW$4+AX80*AX$4+AY80*AY$4+AZ80*AZ$4+BA80*BA$4+BB80*BB$4+BC80*BC$4</f>
        <v>12730</v>
      </c>
      <c r="E80" s="140" t="s">
        <v>1325</v>
      </c>
      <c r="F80" s="110" t="n">
        <f aca="false">SUM(G80:BB80)</f>
        <v>10</v>
      </c>
      <c r="G80" s="111"/>
      <c r="H80" s="111" t="n">
        <v>1</v>
      </c>
      <c r="I80" s="111" t="n">
        <v>1</v>
      </c>
      <c r="J80" s="111"/>
      <c r="K80" s="111"/>
      <c r="L80" s="111"/>
      <c r="M80" s="111" t="n">
        <v>3</v>
      </c>
      <c r="N80" s="111"/>
      <c r="O80" s="111" t="n">
        <v>1</v>
      </c>
      <c r="P80" s="111"/>
      <c r="Q80" s="111"/>
      <c r="R80" s="111"/>
      <c r="S80" s="111"/>
      <c r="T80" s="111"/>
      <c r="U80" s="111"/>
      <c r="V80" s="111" t="n">
        <v>0</v>
      </c>
      <c r="W80" s="111"/>
      <c r="X80" s="111" t="n">
        <v>1</v>
      </c>
      <c r="Y80" s="111"/>
      <c r="Z80" s="111"/>
      <c r="AA80" s="111"/>
      <c r="AB80" s="111" t="n">
        <v>2</v>
      </c>
      <c r="AC80" s="111"/>
      <c r="AD80" s="111"/>
      <c r="AE80" s="111"/>
      <c r="AF80" s="111"/>
      <c r="AG80" s="111"/>
      <c r="AH80" s="111"/>
      <c r="AI80" s="111"/>
      <c r="AJ80" s="111"/>
      <c r="AK80" s="111"/>
      <c r="AL80" s="111" t="n">
        <v>1</v>
      </c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05"/>
      <c r="BD80" s="141"/>
    </row>
    <row r="81" customFormat="false" ht="11.25" hidden="false" customHeight="false" outlineLevel="0" collapsed="false">
      <c r="A81" s="98" t="s">
        <v>1323</v>
      </c>
      <c r="B81" s="99" t="s">
        <v>587</v>
      </c>
      <c r="C81" s="100" t="s">
        <v>1420</v>
      </c>
      <c r="D81" s="101" t="n">
        <f aca="false">G81*G$4+H81*H$4+I81*I$4+J81*J$4+L81*L$4+M81*M$4+N81*N$4+O81*O$4+P81*P$4+Q81*Q$4+R81*R$4+S81*S$4+T81*T$4+U81*U$4+V81*V$4+W81*W$4+X81*X$4+Y81*Y$4+Z81*Z$4+AA81*AA$4+AB81*AB$4+AC81*AC$4+AD81*AD$4+AE81*AE$4+AF81*AF$4+AG81*AG$4+AH81*AH$4+AI81*AI$4+AJ81*AJ$4+AK81*AK$4+AL81*AL$4+AM81*AM$4+AN81*AN$4+AO81*AO$4+AP81*AP$4+AQ81*AQ$4+AR81*AR$4+AS81*AS$4+AT81*AT$4+AU81*AU$4+AV81*AV$4+AW81*AW$4+AX81*AX$4+AY81*AY$4+AZ81*AZ$4+BA81*BA$4+BB81*BB$4+BC81*BC$4</f>
        <v>12730</v>
      </c>
      <c r="E81" s="138" t="s">
        <v>1325</v>
      </c>
      <c r="F81" s="102" t="n">
        <f aca="false">SUM(G81:BB81)</f>
        <v>10</v>
      </c>
      <c r="G81" s="105"/>
      <c r="H81" s="104" t="n">
        <v>1</v>
      </c>
      <c r="I81" s="105" t="n">
        <v>1</v>
      </c>
      <c r="J81" s="104"/>
      <c r="K81" s="105"/>
      <c r="L81" s="104"/>
      <c r="M81" s="105" t="n">
        <v>3</v>
      </c>
      <c r="N81" s="104"/>
      <c r="O81" s="105" t="n">
        <v>1</v>
      </c>
      <c r="P81" s="104"/>
      <c r="Q81" s="105"/>
      <c r="R81" s="104"/>
      <c r="S81" s="105"/>
      <c r="T81" s="104"/>
      <c r="U81" s="105"/>
      <c r="V81" s="104" t="n">
        <v>0</v>
      </c>
      <c r="W81" s="105"/>
      <c r="X81" s="104" t="n">
        <v>1</v>
      </c>
      <c r="Y81" s="105"/>
      <c r="Z81" s="104"/>
      <c r="AA81" s="105"/>
      <c r="AB81" s="104" t="n">
        <v>2</v>
      </c>
      <c r="AC81" s="105"/>
      <c r="AD81" s="104"/>
      <c r="AE81" s="105"/>
      <c r="AF81" s="104"/>
      <c r="AG81" s="105"/>
      <c r="AH81" s="104"/>
      <c r="AI81" s="105" t="n">
        <v>1</v>
      </c>
      <c r="AJ81" s="104"/>
      <c r="AK81" s="105"/>
      <c r="AL81" s="104"/>
      <c r="AM81" s="105"/>
      <c r="AN81" s="104"/>
      <c r="AO81" s="105"/>
      <c r="AP81" s="104"/>
      <c r="AQ81" s="105"/>
      <c r="AR81" s="104"/>
      <c r="AS81" s="105"/>
      <c r="AT81" s="104"/>
      <c r="AU81" s="105"/>
      <c r="AV81" s="104"/>
      <c r="AW81" s="105"/>
      <c r="AX81" s="104"/>
      <c r="AY81" s="105"/>
      <c r="AZ81" s="104"/>
      <c r="BA81" s="105"/>
      <c r="BB81" s="104"/>
      <c r="BC81" s="105"/>
      <c r="BD81" s="139"/>
    </row>
    <row r="82" s="113" customFormat="true" ht="11.25" hidden="false" customHeight="false" outlineLevel="0" collapsed="false">
      <c r="A82" s="106" t="s">
        <v>1323</v>
      </c>
      <c r="B82" s="107" t="s">
        <v>591</v>
      </c>
      <c r="C82" s="108" t="s">
        <v>1421</v>
      </c>
      <c r="D82" s="109" t="n">
        <f aca="false">G82*G$4+H82*H$4+I82*I$4+J82*J$4+L82*L$4+M82*M$4+N82*N$4+O82*O$4+P82*P$4+Q82*Q$4+R82*R$4+S82*S$4+T82*T$4+U82*U$4+V82*V$4+W82*W$4+X82*X$4+Y82*Y$4+Z82*Z$4+AA82*AA$4+AB82*AB$4+AC82*AC$4+AD82*AD$4+AE82*AE$4+AF82*AF$4+AG82*AG$4+AH82*AH$4+AI82*AI$4+AJ82*AJ$4+AK82*AK$4+AL82*AL$4+AM82*AM$4+AN82*AN$4+AO82*AO$4+AP82*AP$4+AQ82*AQ$4+AR82*AR$4+AS82*AS$4+AT82*AT$4+AU82*AU$4+AV82*AV$4+AW82*AW$4+AX82*AX$4+AY82*AY$4+AZ82*AZ$4+BA82*BA$4+BB82*BB$4+BC82*BC$4</f>
        <v>13360</v>
      </c>
      <c r="E82" s="140" t="s">
        <v>1325</v>
      </c>
      <c r="F82" s="110" t="n">
        <f aca="false">SUM(G82:BB82)</f>
        <v>8</v>
      </c>
      <c r="G82" s="111"/>
      <c r="H82" s="111" t="n">
        <v>1</v>
      </c>
      <c r="I82" s="111" t="n">
        <v>1</v>
      </c>
      <c r="J82" s="111"/>
      <c r="K82" s="111"/>
      <c r="L82" s="111"/>
      <c r="M82" s="111" t="n">
        <v>3</v>
      </c>
      <c r="N82" s="111"/>
      <c r="O82" s="111" t="n">
        <v>1</v>
      </c>
      <c r="P82" s="111"/>
      <c r="Q82" s="111"/>
      <c r="R82" s="111"/>
      <c r="S82" s="111"/>
      <c r="T82" s="111"/>
      <c r="U82" s="111"/>
      <c r="V82" s="111" t="n">
        <v>0</v>
      </c>
      <c r="W82" s="111"/>
      <c r="X82" s="111" t="n">
        <v>1</v>
      </c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 t="n">
        <v>1</v>
      </c>
      <c r="BC82" s="105"/>
      <c r="BD82" s="141"/>
    </row>
    <row r="83" customFormat="false" ht="11.25" hidden="false" customHeight="false" outlineLevel="0" collapsed="false">
      <c r="A83" s="98" t="s">
        <v>1323</v>
      </c>
      <c r="B83" s="99" t="s">
        <v>1422</v>
      </c>
      <c r="C83" s="100" t="s">
        <v>1423</v>
      </c>
      <c r="D83" s="101" t="n">
        <f aca="false">G83*G$4+H83*H$4+I83*I$4+J83*J$4+L83*L$4+M83*M$4+N83*N$4+O83*O$4+P83*P$4+Q83*Q$4+R83*R$4+S83*S$4+T83*T$4+U83*U$4+V83*V$4+W83*W$4+X83*X$4+Y83*Y$4+Z83*Z$4+AA83*AA$4+AB83*AB$4+AC83*AC$4+AD83*AD$4+AE83*AE$4+AF83*AF$4+AG83*AG$4+AH83*AH$4+AI83*AI$4+AJ83*AJ$4+AK83*AK$4+AL83*AL$4+AM83*AM$4+AN83*AN$4+AO83*AO$4+AP83*AP$4+AQ83*AQ$4+AR83*AR$4+AS83*AS$4+AT83*AT$4+AU83*AU$4+AV83*AV$4+AW83*AW$4+AX83*AX$4+AY83*AY$4+AZ83*AZ$4+BA83*BA$4+BB83*BB$4+BC83*BC$4</f>
        <v>13350</v>
      </c>
      <c r="E83" s="138" t="s">
        <v>1325</v>
      </c>
      <c r="F83" s="102" t="n">
        <f aca="false">SUM(G83:BB83)</f>
        <v>8</v>
      </c>
      <c r="G83" s="105"/>
      <c r="H83" s="104" t="n">
        <v>1</v>
      </c>
      <c r="I83" s="105" t="n">
        <v>1</v>
      </c>
      <c r="J83" s="104"/>
      <c r="K83" s="105"/>
      <c r="L83" s="104"/>
      <c r="M83" s="105" t="n">
        <v>3</v>
      </c>
      <c r="N83" s="104"/>
      <c r="O83" s="105" t="n">
        <v>1</v>
      </c>
      <c r="P83" s="104"/>
      <c r="Q83" s="105"/>
      <c r="R83" s="104"/>
      <c r="S83" s="105"/>
      <c r="T83" s="104"/>
      <c r="U83" s="105"/>
      <c r="V83" s="104" t="n">
        <v>0</v>
      </c>
      <c r="W83" s="105"/>
      <c r="X83" s="104" t="n">
        <v>1</v>
      </c>
      <c r="Y83" s="105"/>
      <c r="Z83" s="104"/>
      <c r="AA83" s="105"/>
      <c r="AB83" s="104"/>
      <c r="AC83" s="105"/>
      <c r="AD83" s="104"/>
      <c r="AE83" s="105"/>
      <c r="AF83" s="104"/>
      <c r="AG83" s="105"/>
      <c r="AH83" s="104"/>
      <c r="AI83" s="105"/>
      <c r="AJ83" s="104"/>
      <c r="AK83" s="105"/>
      <c r="AL83" s="104"/>
      <c r="AM83" s="105"/>
      <c r="AN83" s="104"/>
      <c r="AO83" s="105"/>
      <c r="AP83" s="104"/>
      <c r="AQ83" s="105"/>
      <c r="AR83" s="104"/>
      <c r="AS83" s="105"/>
      <c r="AT83" s="104"/>
      <c r="AU83" s="105"/>
      <c r="AV83" s="104"/>
      <c r="AW83" s="105"/>
      <c r="AX83" s="104"/>
      <c r="AY83" s="105" t="n">
        <v>1</v>
      </c>
      <c r="AZ83" s="104"/>
      <c r="BA83" s="105"/>
      <c r="BB83" s="104"/>
      <c r="BC83" s="105"/>
      <c r="BD83" s="139"/>
    </row>
    <row r="84" s="113" customFormat="true" ht="11.25" hidden="false" customHeight="false" outlineLevel="0" collapsed="false">
      <c r="A84" s="106" t="s">
        <v>1323</v>
      </c>
      <c r="B84" s="107" t="s">
        <v>592</v>
      </c>
      <c r="C84" s="108" t="s">
        <v>1424</v>
      </c>
      <c r="D84" s="109" t="n">
        <f aca="false">G84*G$4+H84*H$4+I84*I$4+J84*J$4+L84*L$4+M84*M$4+N84*N$4+O84*O$4+P84*P$4+Q84*Q$4+R84*R$4+S84*S$4+T84*T$4+U84*U$4+V84*V$4+W84*W$4+X84*X$4+Y84*Y$4+Z84*Z$4+AA84*AA$4+AB84*AB$4+AC84*AC$4+AD84*AD$4+AE84*AE$4+AF84*AF$4+AG84*AG$4+AH84*AH$4+AI84*AI$4+AJ84*AJ$4+AK84*AK$4+AL84*AL$4+AM84*AM$4+AN84*AN$4+AO84*AO$4+AP84*AP$4+AQ84*AQ$4+AR84*AR$4+AS84*AS$4+AT84*AT$4+AU84*AU$4+AV84*AV$4+AW84*AW$4+AX84*AX$4+AY84*AY$4+AZ84*AZ$4+BA84*BA$4+BB84*BB$4+BC84*BC$4</f>
        <v>13870</v>
      </c>
      <c r="E84" s="140" t="s">
        <v>1325</v>
      </c>
      <c r="F84" s="110" t="n">
        <f aca="false">SUM(G84:BB84)</f>
        <v>8</v>
      </c>
      <c r="G84" s="111"/>
      <c r="H84" s="111" t="n">
        <v>1</v>
      </c>
      <c r="I84" s="111" t="n">
        <v>1</v>
      </c>
      <c r="J84" s="111"/>
      <c r="K84" s="111"/>
      <c r="L84" s="111"/>
      <c r="M84" s="111" t="n">
        <v>3</v>
      </c>
      <c r="N84" s="111"/>
      <c r="O84" s="111" t="n">
        <v>1</v>
      </c>
      <c r="P84" s="111"/>
      <c r="Q84" s="111"/>
      <c r="R84" s="111"/>
      <c r="S84" s="111"/>
      <c r="T84" s="111"/>
      <c r="U84" s="111"/>
      <c r="V84" s="111" t="n">
        <v>0</v>
      </c>
      <c r="W84" s="111"/>
      <c r="X84" s="111" t="n">
        <v>1</v>
      </c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 t="n">
        <v>1</v>
      </c>
      <c r="AU84" s="111"/>
      <c r="AV84" s="111"/>
      <c r="AW84" s="111"/>
      <c r="AX84" s="111"/>
      <c r="AY84" s="111"/>
      <c r="AZ84" s="111"/>
      <c r="BA84" s="111"/>
      <c r="BB84" s="111"/>
      <c r="BC84" s="105"/>
      <c r="BD84" s="141"/>
    </row>
    <row r="85" customFormat="false" ht="11.25" hidden="false" customHeight="false" outlineLevel="0" collapsed="false">
      <c r="A85" s="98" t="s">
        <v>1323</v>
      </c>
      <c r="B85" s="99" t="s">
        <v>594</v>
      </c>
      <c r="C85" s="100" t="s">
        <v>1425</v>
      </c>
      <c r="D85" s="101" t="n">
        <f aca="false">G85*G$4+H85*H$4+I85*I$4+J85*J$4+L85*L$4+M85*M$4+N85*N$4+O85*O$4+P85*P$4+Q85*Q$4+R85*R$4+S85*S$4+T85*T$4+U85*U$4+V85*V$4+W85*W$4+X85*X$4+Y85*Y$4+Z85*Z$4+AA85*AA$4+AB85*AB$4+AC85*AC$4+AD85*AD$4+AE85*AE$4+AF85*AF$4+AG85*AG$4+AH85*AH$4+AI85*AI$4+AJ85*AJ$4+AK85*AK$4+AL85*AL$4+AM85*AM$4+AN85*AN$4+AO85*AO$4+AP85*AP$4+AQ85*AQ$4+AR85*AR$4+AS85*AS$4+AT85*AT$4+AU85*AU$4+AV85*AV$4+AW85*AW$4+AX85*AX$4+AY85*AY$4+AZ85*AZ$4+BA85*BA$4+BB85*BB$4+BC85*BC$4</f>
        <v>14090</v>
      </c>
      <c r="E85" s="138" t="s">
        <v>1325</v>
      </c>
      <c r="F85" s="102" t="n">
        <f aca="false">SUM(G85:BB85)</f>
        <v>8</v>
      </c>
      <c r="G85" s="105"/>
      <c r="H85" s="104" t="n">
        <v>1</v>
      </c>
      <c r="I85" s="105" t="n">
        <v>1</v>
      </c>
      <c r="J85" s="104"/>
      <c r="K85" s="105"/>
      <c r="L85" s="104"/>
      <c r="M85" s="105" t="n">
        <v>3</v>
      </c>
      <c r="N85" s="104"/>
      <c r="O85" s="105" t="n">
        <v>1</v>
      </c>
      <c r="P85" s="104"/>
      <c r="Q85" s="105"/>
      <c r="R85" s="104"/>
      <c r="S85" s="105"/>
      <c r="T85" s="104"/>
      <c r="U85" s="105"/>
      <c r="V85" s="104" t="n">
        <v>0</v>
      </c>
      <c r="W85" s="105"/>
      <c r="X85" s="104" t="n">
        <v>1</v>
      </c>
      <c r="Y85" s="105"/>
      <c r="Z85" s="104"/>
      <c r="AA85" s="105"/>
      <c r="AB85" s="104"/>
      <c r="AC85" s="105"/>
      <c r="AD85" s="104"/>
      <c r="AE85" s="105"/>
      <c r="AF85" s="104"/>
      <c r="AG85" s="105"/>
      <c r="AH85" s="104"/>
      <c r="AI85" s="105"/>
      <c r="AJ85" s="104"/>
      <c r="AK85" s="105"/>
      <c r="AL85" s="104"/>
      <c r="AM85" s="105"/>
      <c r="AN85" s="104"/>
      <c r="AO85" s="105"/>
      <c r="AP85" s="104"/>
      <c r="AQ85" s="105" t="n">
        <v>1</v>
      </c>
      <c r="AR85" s="104"/>
      <c r="AS85" s="105"/>
      <c r="AT85" s="104"/>
      <c r="AU85" s="105"/>
      <c r="AV85" s="104"/>
      <c r="AW85" s="105"/>
      <c r="AX85" s="104"/>
      <c r="AY85" s="105"/>
      <c r="AZ85" s="104"/>
      <c r="BA85" s="105"/>
      <c r="BB85" s="104"/>
      <c r="BC85" s="105"/>
      <c r="BD85" s="139"/>
    </row>
    <row r="86" s="113" customFormat="true" ht="11.25" hidden="false" customHeight="false" outlineLevel="0" collapsed="false">
      <c r="A86" s="106" t="s">
        <v>1323</v>
      </c>
      <c r="B86" s="107" t="s">
        <v>609</v>
      </c>
      <c r="C86" s="108" t="s">
        <v>1426</v>
      </c>
      <c r="D86" s="109" t="n">
        <f aca="false">G86*G$4+H86*H$4+I86*I$4+J86*J$4+L86*L$4+M86*M$4+N86*N$4+O86*O$4+P86*P$4+Q86*Q$4+R86*R$4+S86*S$4+T86*T$4+U86*U$4+V86*V$4+W86*W$4+X86*X$4+Y86*Y$4+Z86*Z$4+AA86*AA$4+AB86*AB$4+AC86*AC$4+AD86*AD$4+AE86*AE$4+AF86*AF$4+AG86*AG$4+AH86*AH$4+AI86*AI$4+AJ86*AJ$4+AK86*AK$4+AL86*AL$4+AM86*AM$4+AN86*AN$4+AO86*AO$4+AP86*AP$4+AQ86*AQ$4+AR86*AR$4+AS86*AS$4+AT86*AT$4+AU86*AU$4+AV86*AV$4+AW86*AW$4+AX86*AX$4+AY86*AY$4+AZ86*AZ$4+BA86*BA$4+BB86*BB$4+BC86*BC$4</f>
        <v>12600</v>
      </c>
      <c r="E86" s="140" t="s">
        <v>1325</v>
      </c>
      <c r="F86" s="110" t="n">
        <f aca="false">SUM(G86:BB86)</f>
        <v>9</v>
      </c>
      <c r="G86" s="111" t="n">
        <v>1</v>
      </c>
      <c r="H86" s="111"/>
      <c r="I86" s="111" t="n">
        <v>1</v>
      </c>
      <c r="J86" s="111"/>
      <c r="K86" s="111"/>
      <c r="L86" s="111" t="n">
        <v>2</v>
      </c>
      <c r="M86" s="111" t="n">
        <v>2</v>
      </c>
      <c r="N86" s="111"/>
      <c r="O86" s="111"/>
      <c r="P86" s="111"/>
      <c r="Q86" s="111"/>
      <c r="R86" s="111"/>
      <c r="S86" s="111"/>
      <c r="T86" s="111"/>
      <c r="U86" s="111"/>
      <c r="V86" s="111" t="n">
        <v>0</v>
      </c>
      <c r="W86" s="111"/>
      <c r="X86" s="111" t="n">
        <v>1</v>
      </c>
      <c r="Y86" s="111"/>
      <c r="Z86" s="111"/>
      <c r="AA86" s="111"/>
      <c r="AB86" s="111" t="n">
        <v>2</v>
      </c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05"/>
      <c r="BD86" s="141"/>
    </row>
    <row r="87" customFormat="false" ht="11.25" hidden="false" customHeight="false" outlineLevel="0" collapsed="false">
      <c r="A87" s="98" t="s">
        <v>1323</v>
      </c>
      <c r="B87" s="99" t="s">
        <v>611</v>
      </c>
      <c r="C87" s="100" t="s">
        <v>1427</v>
      </c>
      <c r="D87" s="101" t="n">
        <f aca="false">G87*G$4+H87*H$4+I87*I$4+J87*J$4+L87*L$4+M87*M$4+N87*N$4+O87*O$4+P87*P$4+Q87*Q$4+R87*R$4+S87*S$4+T87*T$4+U87*U$4+V87*V$4+W87*W$4+X87*X$4+Y87*Y$4+Z87*Z$4+AA87*AA$4+AB87*AB$4+AC87*AC$4+AD87*AD$4+AE87*AE$4+AF87*AF$4+AG87*AG$4+AH87*AH$4+AI87*AI$4+AJ87*AJ$4+AK87*AK$4+AL87*AL$4+AM87*AM$4+AN87*AN$4+AO87*AO$4+AP87*AP$4+AQ87*AQ$4+AR87*AR$4+AS87*AS$4+AT87*AT$4+AU87*AU$4+AV87*AV$4+AW87*AW$4+AX87*AX$4+AY87*AY$4+AZ87*AZ$4+BA87*BA$4+BB87*BB$4+BC87*BC$4</f>
        <v>13030</v>
      </c>
      <c r="E87" s="138" t="s">
        <v>1325</v>
      </c>
      <c r="F87" s="102" t="n">
        <f aca="false">SUM(G87:BB87)</f>
        <v>10</v>
      </c>
      <c r="G87" s="105" t="n">
        <v>1</v>
      </c>
      <c r="H87" s="104"/>
      <c r="I87" s="105" t="n">
        <v>1</v>
      </c>
      <c r="J87" s="104"/>
      <c r="K87" s="105"/>
      <c r="L87" s="104" t="n">
        <v>2</v>
      </c>
      <c r="M87" s="105" t="n">
        <v>2</v>
      </c>
      <c r="N87" s="104"/>
      <c r="O87" s="105"/>
      <c r="P87" s="104"/>
      <c r="Q87" s="105"/>
      <c r="R87" s="104"/>
      <c r="S87" s="105"/>
      <c r="T87" s="104"/>
      <c r="U87" s="105"/>
      <c r="V87" s="104" t="n">
        <v>0</v>
      </c>
      <c r="W87" s="105"/>
      <c r="X87" s="104" t="n">
        <v>1</v>
      </c>
      <c r="Y87" s="105"/>
      <c r="Z87" s="104"/>
      <c r="AA87" s="105"/>
      <c r="AB87" s="104" t="n">
        <v>2</v>
      </c>
      <c r="AC87" s="105"/>
      <c r="AD87" s="104"/>
      <c r="AE87" s="105"/>
      <c r="AF87" s="104"/>
      <c r="AG87" s="105"/>
      <c r="AH87" s="104"/>
      <c r="AI87" s="105"/>
      <c r="AJ87" s="104"/>
      <c r="AK87" s="105"/>
      <c r="AL87" s="104" t="n">
        <v>1</v>
      </c>
      <c r="AM87" s="105"/>
      <c r="AN87" s="104"/>
      <c r="AO87" s="105"/>
      <c r="AP87" s="104"/>
      <c r="AQ87" s="105"/>
      <c r="AR87" s="104"/>
      <c r="AS87" s="105"/>
      <c r="AT87" s="104"/>
      <c r="AU87" s="105"/>
      <c r="AV87" s="104"/>
      <c r="AW87" s="105"/>
      <c r="AX87" s="104"/>
      <c r="AY87" s="105"/>
      <c r="AZ87" s="104"/>
      <c r="BA87" s="105"/>
      <c r="BB87" s="104"/>
      <c r="BC87" s="105"/>
      <c r="BD87" s="139"/>
    </row>
    <row r="88" s="113" customFormat="true" ht="11.25" hidden="false" customHeight="false" outlineLevel="0" collapsed="false">
      <c r="A88" s="106" t="s">
        <v>1323</v>
      </c>
      <c r="B88" s="107" t="s">
        <v>613</v>
      </c>
      <c r="C88" s="108" t="s">
        <v>1428</v>
      </c>
      <c r="D88" s="109" t="n">
        <f aca="false">G88*G$4+H88*H$4+I88*I$4+J88*J$4+L88*L$4+M88*M$4+N88*N$4+O88*O$4+P88*P$4+Q88*Q$4+R88*R$4+S88*S$4+T88*T$4+U88*U$4+V88*V$4+W88*W$4+X88*X$4+Y88*Y$4+Z88*Z$4+AA88*AA$4+AB88*AB$4+AC88*AC$4+AD88*AD$4+AE88*AE$4+AF88*AF$4+AG88*AG$4+AH88*AH$4+AI88*AI$4+AJ88*AJ$4+AK88*AK$4+AL88*AL$4+AM88*AM$4+AN88*AN$4+AO88*AO$4+AP88*AP$4+AQ88*AQ$4+AR88*AR$4+AS88*AS$4+AT88*AT$4+AU88*AU$4+AV88*AV$4+AW88*AW$4+AX88*AX$4+AY88*AY$4+AZ88*AZ$4+BA88*BA$4+BB88*BB$4+BC88*BC$4</f>
        <v>13030</v>
      </c>
      <c r="E88" s="140" t="s">
        <v>1325</v>
      </c>
      <c r="F88" s="110" t="n">
        <f aca="false">SUM(G88:BB88)</f>
        <v>10</v>
      </c>
      <c r="G88" s="111" t="n">
        <v>1</v>
      </c>
      <c r="H88" s="111"/>
      <c r="I88" s="111" t="n">
        <v>1</v>
      </c>
      <c r="J88" s="111"/>
      <c r="K88" s="111"/>
      <c r="L88" s="111" t="n">
        <v>2</v>
      </c>
      <c r="M88" s="111" t="n">
        <v>2</v>
      </c>
      <c r="N88" s="111"/>
      <c r="O88" s="111"/>
      <c r="P88" s="111"/>
      <c r="Q88" s="111"/>
      <c r="R88" s="111"/>
      <c r="S88" s="111"/>
      <c r="T88" s="111"/>
      <c r="U88" s="111"/>
      <c r="V88" s="111" t="n">
        <v>0</v>
      </c>
      <c r="W88" s="111"/>
      <c r="X88" s="111" t="n">
        <v>1</v>
      </c>
      <c r="Y88" s="111"/>
      <c r="Z88" s="111"/>
      <c r="AA88" s="111"/>
      <c r="AB88" s="111" t="n">
        <v>2</v>
      </c>
      <c r="AC88" s="111"/>
      <c r="AD88" s="111"/>
      <c r="AE88" s="111"/>
      <c r="AF88" s="111"/>
      <c r="AG88" s="111"/>
      <c r="AH88" s="111"/>
      <c r="AI88" s="111" t="n">
        <v>1</v>
      </c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05"/>
      <c r="BD88" s="141"/>
    </row>
    <row r="89" customFormat="false" ht="11.25" hidden="false" customHeight="false" outlineLevel="0" collapsed="false">
      <c r="A89" s="98" t="s">
        <v>1323</v>
      </c>
      <c r="B89" s="99" t="s">
        <v>617</v>
      </c>
      <c r="C89" s="100" t="s">
        <v>1429</v>
      </c>
      <c r="D89" s="101" t="n">
        <f aca="false">G89*G$4+H89*H$4+I89*I$4+J89*J$4+L89*L$4+M89*M$4+N89*N$4+O89*O$4+P89*P$4+Q89*Q$4+R89*R$4+S89*S$4+T89*T$4+U89*U$4+V89*V$4+W89*W$4+X89*X$4+Y89*Y$4+Z89*Z$4+AA89*AA$4+AB89*AB$4+AC89*AC$4+AD89*AD$4+AE89*AE$4+AF89*AF$4+AG89*AG$4+AH89*AH$4+AI89*AI$4+AJ89*AJ$4+AK89*AK$4+AL89*AL$4+AM89*AM$4+AN89*AN$4+AO89*AO$4+AP89*AP$4+AQ89*AQ$4+AR89*AR$4+AS89*AS$4+AT89*AT$4+AU89*AU$4+AV89*AV$4+AW89*AW$4+AX89*AX$4+AY89*AY$4+AZ89*AZ$4+BA89*BA$4+BB89*BB$4+BC89*BC$4</f>
        <v>13660</v>
      </c>
      <c r="E89" s="138" t="s">
        <v>1325</v>
      </c>
      <c r="F89" s="102" t="n">
        <f aca="false">SUM(G89:BB89)</f>
        <v>8</v>
      </c>
      <c r="G89" s="105" t="n">
        <v>1</v>
      </c>
      <c r="H89" s="104"/>
      <c r="I89" s="105" t="n">
        <v>1</v>
      </c>
      <c r="J89" s="104"/>
      <c r="K89" s="105"/>
      <c r="L89" s="104" t="n">
        <v>2</v>
      </c>
      <c r="M89" s="105" t="n">
        <v>2</v>
      </c>
      <c r="N89" s="104"/>
      <c r="O89" s="105"/>
      <c r="P89" s="104"/>
      <c r="Q89" s="105"/>
      <c r="R89" s="104"/>
      <c r="S89" s="105"/>
      <c r="T89" s="104"/>
      <c r="U89" s="105"/>
      <c r="V89" s="104" t="n">
        <v>0</v>
      </c>
      <c r="W89" s="105"/>
      <c r="X89" s="104" t="n">
        <v>1</v>
      </c>
      <c r="Y89" s="105"/>
      <c r="Z89" s="104"/>
      <c r="AA89" s="105"/>
      <c r="AB89" s="104"/>
      <c r="AC89" s="105"/>
      <c r="AD89" s="104"/>
      <c r="AE89" s="105"/>
      <c r="AF89" s="104"/>
      <c r="AG89" s="105"/>
      <c r="AH89" s="104"/>
      <c r="AI89" s="105"/>
      <c r="AJ89" s="104"/>
      <c r="AK89" s="105"/>
      <c r="AL89" s="104"/>
      <c r="AM89" s="105"/>
      <c r="AN89" s="104"/>
      <c r="AO89" s="105"/>
      <c r="AP89" s="104"/>
      <c r="AQ89" s="105"/>
      <c r="AR89" s="104"/>
      <c r="AS89" s="105"/>
      <c r="AT89" s="104"/>
      <c r="AU89" s="105"/>
      <c r="AV89" s="104"/>
      <c r="AW89" s="105"/>
      <c r="AX89" s="104"/>
      <c r="AY89" s="105"/>
      <c r="AZ89" s="104"/>
      <c r="BA89" s="105"/>
      <c r="BB89" s="104" t="n">
        <v>1</v>
      </c>
      <c r="BC89" s="105"/>
      <c r="BD89" s="139"/>
    </row>
    <row r="90" s="113" customFormat="true" ht="11.25" hidden="false" customHeight="false" outlineLevel="0" collapsed="false">
      <c r="A90" s="106" t="s">
        <v>1323</v>
      </c>
      <c r="B90" s="107" t="s">
        <v>1430</v>
      </c>
      <c r="C90" s="108" t="s">
        <v>1431</v>
      </c>
      <c r="D90" s="109" t="n">
        <f aca="false">G90*G$4+H90*H$4+I90*I$4+J90*J$4+L90*L$4+M90*M$4+N90*N$4+O90*O$4+P90*P$4+Q90*Q$4+R90*R$4+S90*S$4+T90*T$4+U90*U$4+V90*V$4+W90*W$4+X90*X$4+Y90*Y$4+Z90*Z$4+AA90*AA$4+AB90*AB$4+AC90*AC$4+AD90*AD$4+AE90*AE$4+AF90*AF$4+AG90*AG$4+AH90*AH$4+AI90*AI$4+AJ90*AJ$4+AK90*AK$4+AL90*AL$4+AM90*AM$4+AN90*AN$4+AO90*AO$4+AP90*AP$4+AQ90*AQ$4+AR90*AR$4+AS90*AS$4+AT90*AT$4+AU90*AU$4+AV90*AV$4+AW90*AW$4+AX90*AX$4+AY90*AY$4+AZ90*AZ$4+BA90*BA$4+BB90*BB$4+BC90*BC$4</f>
        <v>13650</v>
      </c>
      <c r="E90" s="140" t="s">
        <v>1325</v>
      </c>
      <c r="F90" s="110" t="n">
        <f aca="false">SUM(G90:BB90)</f>
        <v>8</v>
      </c>
      <c r="G90" s="111" t="n">
        <v>1</v>
      </c>
      <c r="H90" s="111"/>
      <c r="I90" s="111" t="n">
        <v>1</v>
      </c>
      <c r="J90" s="111"/>
      <c r="K90" s="111"/>
      <c r="L90" s="111" t="n">
        <v>2</v>
      </c>
      <c r="M90" s="111" t="n">
        <v>2</v>
      </c>
      <c r="N90" s="111"/>
      <c r="O90" s="111"/>
      <c r="P90" s="111"/>
      <c r="Q90" s="111"/>
      <c r="R90" s="111"/>
      <c r="S90" s="111"/>
      <c r="T90" s="111"/>
      <c r="U90" s="111"/>
      <c r="V90" s="111" t="n">
        <v>0</v>
      </c>
      <c r="W90" s="111"/>
      <c r="X90" s="111" t="n">
        <v>1</v>
      </c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 t="n">
        <v>1</v>
      </c>
      <c r="AZ90" s="111"/>
      <c r="BA90" s="111"/>
      <c r="BB90" s="111"/>
      <c r="BC90" s="105"/>
      <c r="BD90" s="141"/>
    </row>
    <row r="91" customFormat="false" ht="11.25" hidden="false" customHeight="false" outlineLevel="0" collapsed="false">
      <c r="A91" s="98" t="s">
        <v>1323</v>
      </c>
      <c r="B91" s="99" t="s">
        <v>618</v>
      </c>
      <c r="C91" s="100" t="s">
        <v>1432</v>
      </c>
      <c r="D91" s="101" t="n">
        <f aca="false">G91*G$4+H91*H$4+I91*I$4+J91*J$4+L91*L$4+M91*M$4+N91*N$4+O91*O$4+P91*P$4+Q91*Q$4+R91*R$4+S91*S$4+T91*T$4+U91*U$4+V91*V$4+W91*W$4+X91*X$4+Y91*Y$4+Z91*Z$4+AA91*AA$4+AB91*AB$4+AC91*AC$4+AD91*AD$4+AE91*AE$4+AF91*AF$4+AG91*AG$4+AH91*AH$4+AI91*AI$4+AJ91*AJ$4+AK91*AK$4+AL91*AL$4+AM91*AM$4+AN91*AN$4+AO91*AO$4+AP91*AP$4+AQ91*AQ$4+AR91*AR$4+AS91*AS$4+AT91*AT$4+AU91*AU$4+AV91*AV$4+AW91*AW$4+AX91*AX$4+AY91*AY$4+AZ91*AZ$4+BA91*BA$4+BB91*BB$4+BC91*BC$4</f>
        <v>14170</v>
      </c>
      <c r="E91" s="138" t="s">
        <v>1325</v>
      </c>
      <c r="F91" s="102" t="n">
        <f aca="false">SUM(G91:BB91)</f>
        <v>8</v>
      </c>
      <c r="G91" s="105" t="n">
        <v>1</v>
      </c>
      <c r="H91" s="104"/>
      <c r="I91" s="105" t="n">
        <v>1</v>
      </c>
      <c r="J91" s="104"/>
      <c r="K91" s="105"/>
      <c r="L91" s="104" t="n">
        <v>2</v>
      </c>
      <c r="M91" s="105" t="n">
        <v>2</v>
      </c>
      <c r="N91" s="104"/>
      <c r="O91" s="105"/>
      <c r="P91" s="104"/>
      <c r="Q91" s="105"/>
      <c r="R91" s="104"/>
      <c r="S91" s="105"/>
      <c r="T91" s="104"/>
      <c r="U91" s="105"/>
      <c r="V91" s="104" t="n">
        <v>0</v>
      </c>
      <c r="W91" s="105"/>
      <c r="X91" s="104" t="n">
        <v>1</v>
      </c>
      <c r="Y91" s="105"/>
      <c r="Z91" s="104"/>
      <c r="AA91" s="105"/>
      <c r="AB91" s="104"/>
      <c r="AC91" s="105"/>
      <c r="AD91" s="104"/>
      <c r="AE91" s="105"/>
      <c r="AF91" s="104"/>
      <c r="AG91" s="105"/>
      <c r="AH91" s="104"/>
      <c r="AI91" s="105"/>
      <c r="AJ91" s="104"/>
      <c r="AK91" s="105"/>
      <c r="AL91" s="104"/>
      <c r="AM91" s="105"/>
      <c r="AN91" s="104"/>
      <c r="AO91" s="105"/>
      <c r="AP91" s="104"/>
      <c r="AQ91" s="105"/>
      <c r="AR91" s="104"/>
      <c r="AS91" s="105"/>
      <c r="AT91" s="104" t="n">
        <v>1</v>
      </c>
      <c r="AU91" s="105"/>
      <c r="AV91" s="104"/>
      <c r="AW91" s="105"/>
      <c r="AX91" s="104"/>
      <c r="AY91" s="105"/>
      <c r="AZ91" s="104"/>
      <c r="BA91" s="105"/>
      <c r="BB91" s="104"/>
      <c r="BC91" s="105"/>
      <c r="BD91" s="139"/>
    </row>
    <row r="92" s="113" customFormat="true" ht="11.25" hidden="false" customHeight="false" outlineLevel="0" collapsed="false">
      <c r="A92" s="106" t="s">
        <v>1323</v>
      </c>
      <c r="B92" s="107" t="s">
        <v>620</v>
      </c>
      <c r="C92" s="108" t="s">
        <v>1433</v>
      </c>
      <c r="D92" s="109" t="n">
        <f aca="false">G92*G$4+H92*H$4+I92*I$4+J92*J$4+L92*L$4+M92*M$4+N92*N$4+O92*O$4+P92*P$4+Q92*Q$4+R92*R$4+S92*S$4+T92*T$4+U92*U$4+V92*V$4+W92*W$4+X92*X$4+Y92*Y$4+Z92*Z$4+AA92*AA$4+AB92*AB$4+AC92*AC$4+AD92*AD$4+AE92*AE$4+AF92*AF$4+AG92*AG$4+AH92*AH$4+AI92*AI$4+AJ92*AJ$4+AK92*AK$4+AL92*AL$4+AM92*AM$4+AN92*AN$4+AO92*AO$4+AP92*AP$4+AQ92*AQ$4+AR92*AR$4+AS92*AS$4+AT92*AT$4+AU92*AU$4+AV92*AV$4+AW92*AW$4+AX92*AX$4+AY92*AY$4+AZ92*AZ$4+BA92*BA$4+BB92*BB$4+BC92*BC$4</f>
        <v>14390</v>
      </c>
      <c r="E92" s="140" t="s">
        <v>1325</v>
      </c>
      <c r="F92" s="110" t="n">
        <f aca="false">SUM(G92:BB92)</f>
        <v>8</v>
      </c>
      <c r="G92" s="111" t="n">
        <v>1</v>
      </c>
      <c r="H92" s="111"/>
      <c r="I92" s="111" t="n">
        <v>1</v>
      </c>
      <c r="J92" s="111"/>
      <c r="K92" s="111"/>
      <c r="L92" s="111" t="n">
        <v>2</v>
      </c>
      <c r="M92" s="111" t="n">
        <v>2</v>
      </c>
      <c r="N92" s="111"/>
      <c r="O92" s="111"/>
      <c r="P92" s="111"/>
      <c r="Q92" s="111"/>
      <c r="R92" s="111"/>
      <c r="S92" s="111"/>
      <c r="T92" s="111"/>
      <c r="U92" s="111"/>
      <c r="V92" s="111" t="n">
        <v>0</v>
      </c>
      <c r="W92" s="111"/>
      <c r="X92" s="111" t="n">
        <v>1</v>
      </c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 t="n">
        <v>1</v>
      </c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05"/>
      <c r="BD92" s="141"/>
    </row>
    <row r="93" customFormat="false" ht="11.25" hidden="false" customHeight="false" outlineLevel="0" collapsed="false">
      <c r="A93" s="98" t="s">
        <v>1323</v>
      </c>
      <c r="B93" s="99" t="s">
        <v>635</v>
      </c>
      <c r="C93" s="100" t="s">
        <v>1434</v>
      </c>
      <c r="D93" s="101" t="n">
        <f aca="false">G93*G$4+H93*H$4+I93*I$4+J93*J$4+L93*L$4+M93*M$4+N93*N$4+O93*O$4+P93*P$4+Q93*Q$4+R93*R$4+S93*S$4+T93*T$4+U93*U$4+V93*V$4+W93*W$4+X93*X$4+Y93*Y$4+Z93*Z$4+AA93*AA$4+AB93*AB$4+AC93*AC$4+AD93*AD$4+AE93*AE$4+AF93*AF$4+AG93*AG$4+AH93*AH$4+AI93*AI$4+AJ93*AJ$4+AK93*AK$4+AL93*AL$4+AM93*AM$4+AN93*AN$4+AO93*AO$4+AP93*AP$4+AQ93*AQ$4+AR93*AR$4+AS93*AS$4+AT93*AT$4+AU93*AU$4+AV93*AV$4+AW93*AW$4+AX93*AX$4+AY93*AY$4+AZ93*AZ$4+BA93*BA$4+BB93*BB$4+BC93*BC$4</f>
        <v>12850</v>
      </c>
      <c r="E93" s="138" t="s">
        <v>1325</v>
      </c>
      <c r="F93" s="102" t="n">
        <f aca="false">SUM(G93:BB93)</f>
        <v>9</v>
      </c>
      <c r="G93" s="105"/>
      <c r="H93" s="104" t="n">
        <v>1</v>
      </c>
      <c r="I93" s="105" t="n">
        <v>1</v>
      </c>
      <c r="J93" s="104"/>
      <c r="K93" s="105"/>
      <c r="L93" s="104" t="n">
        <v>2</v>
      </c>
      <c r="M93" s="105" t="n">
        <v>2</v>
      </c>
      <c r="N93" s="104"/>
      <c r="O93" s="105"/>
      <c r="P93" s="104"/>
      <c r="Q93" s="105"/>
      <c r="R93" s="104"/>
      <c r="S93" s="105"/>
      <c r="T93" s="104"/>
      <c r="U93" s="105"/>
      <c r="V93" s="104" t="n">
        <v>0</v>
      </c>
      <c r="W93" s="105"/>
      <c r="X93" s="104" t="n">
        <v>1</v>
      </c>
      <c r="Y93" s="105"/>
      <c r="Z93" s="104"/>
      <c r="AA93" s="105"/>
      <c r="AB93" s="104" t="n">
        <v>2</v>
      </c>
      <c r="AC93" s="105"/>
      <c r="AD93" s="104"/>
      <c r="AE93" s="105"/>
      <c r="AF93" s="104"/>
      <c r="AG93" s="105"/>
      <c r="AH93" s="104"/>
      <c r="AI93" s="105"/>
      <c r="AJ93" s="104"/>
      <c r="AK93" s="105"/>
      <c r="AL93" s="104"/>
      <c r="AM93" s="105"/>
      <c r="AN93" s="104"/>
      <c r="AO93" s="105"/>
      <c r="AP93" s="104"/>
      <c r="AQ93" s="105"/>
      <c r="AR93" s="104"/>
      <c r="AS93" s="105"/>
      <c r="AT93" s="104"/>
      <c r="AU93" s="105"/>
      <c r="AV93" s="104"/>
      <c r="AW93" s="105"/>
      <c r="AX93" s="104"/>
      <c r="AY93" s="105"/>
      <c r="AZ93" s="104"/>
      <c r="BA93" s="105"/>
      <c r="BB93" s="104"/>
      <c r="BC93" s="105"/>
      <c r="BD93" s="139"/>
    </row>
    <row r="94" s="113" customFormat="true" ht="11.25" hidden="false" customHeight="false" outlineLevel="0" collapsed="false">
      <c r="A94" s="106" t="s">
        <v>1323</v>
      </c>
      <c r="B94" s="107" t="s">
        <v>1435</v>
      </c>
      <c r="C94" s="108" t="s">
        <v>1436</v>
      </c>
      <c r="D94" s="109" t="n">
        <f aca="false">G94*G$4+H94*H$4+I94*I$4+J94*J$4+L94*L$4+M94*M$4+N94*N$4+O94*O$4+P94*P$4+Q94*Q$4+R94*R$4+S94*S$4+T94*T$4+U94*U$4+V94*V$4+W94*W$4+X94*X$4+Y94*Y$4+Z94*Z$4+AA94*AA$4+AB94*AB$4+AC94*AC$4+AD94*AD$4+AE94*AE$4+AF94*AF$4+AG94*AG$4+AH94*AH$4+AI94*AI$4+AJ94*AJ$4+AK94*AK$4+AL94*AL$4+AM94*AM$4+AN94*AN$4+AO94*AO$4+AP94*AP$4+AQ94*AQ$4+AR94*AR$4+AS94*AS$4+AT94*AT$4+AU94*AU$4+AV94*AV$4+AW94*AW$4+AX94*AX$4+AY94*AY$4+AZ94*AZ$4+BA94*BA$4+BB94*BB$4+BC94*BC$4</f>
        <v>13280</v>
      </c>
      <c r="E94" s="140" t="s">
        <v>1325</v>
      </c>
      <c r="F94" s="110" t="n">
        <f aca="false">SUM(G94:BB94)</f>
        <v>10</v>
      </c>
      <c r="G94" s="111"/>
      <c r="H94" s="111" t="n">
        <v>1</v>
      </c>
      <c r="I94" s="111" t="n">
        <v>1</v>
      </c>
      <c r="J94" s="111"/>
      <c r="K94" s="111"/>
      <c r="L94" s="111" t="n">
        <v>2</v>
      </c>
      <c r="M94" s="111" t="n">
        <v>2</v>
      </c>
      <c r="N94" s="111"/>
      <c r="O94" s="111"/>
      <c r="P94" s="111"/>
      <c r="Q94" s="111"/>
      <c r="R94" s="111"/>
      <c r="S94" s="111"/>
      <c r="T94" s="111"/>
      <c r="U94" s="111"/>
      <c r="V94" s="111" t="n">
        <v>0</v>
      </c>
      <c r="W94" s="111"/>
      <c r="X94" s="111" t="n">
        <v>1</v>
      </c>
      <c r="Y94" s="111"/>
      <c r="Z94" s="111"/>
      <c r="AA94" s="111"/>
      <c r="AB94" s="111" t="n">
        <v>2</v>
      </c>
      <c r="AC94" s="111"/>
      <c r="AD94" s="111"/>
      <c r="AE94" s="111"/>
      <c r="AF94" s="111"/>
      <c r="AG94" s="111"/>
      <c r="AH94" s="111"/>
      <c r="AI94" s="111"/>
      <c r="AJ94" s="111"/>
      <c r="AK94" s="111"/>
      <c r="AL94" s="111" t="n">
        <v>1</v>
      </c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05"/>
      <c r="BD94" s="141"/>
    </row>
    <row r="95" customFormat="false" ht="11.25" hidden="false" customHeight="false" outlineLevel="0" collapsed="false">
      <c r="A95" s="98" t="s">
        <v>1323</v>
      </c>
      <c r="B95" s="99" t="s">
        <v>639</v>
      </c>
      <c r="C95" s="100" t="s">
        <v>1437</v>
      </c>
      <c r="D95" s="101" t="n">
        <f aca="false">G95*G$4+H95*H$4+I95*I$4+J95*J$4+L95*L$4+M95*M$4+N95*N$4+O95*O$4+P95*P$4+Q95*Q$4+R95*R$4+S95*S$4+T95*T$4+U95*U$4+V95*V$4+W95*W$4+X95*X$4+Y95*Y$4+Z95*Z$4+AA95*AA$4+AB95*AB$4+AC95*AC$4+AD95*AD$4+AE95*AE$4+AF95*AF$4+AG95*AG$4+AH95*AH$4+AI95*AI$4+AJ95*AJ$4+AK95*AK$4+AL95*AL$4+AM95*AM$4+AN95*AN$4+AO95*AO$4+AP95*AP$4+AQ95*AQ$4+AR95*AR$4+AS95*AS$4+AT95*AT$4+AU95*AU$4+AV95*AV$4+AW95*AW$4+AX95*AX$4+AY95*AY$4+AZ95*AZ$4+BA95*BA$4+BB95*BB$4+BC95*BC$4</f>
        <v>13280</v>
      </c>
      <c r="E95" s="138" t="s">
        <v>1325</v>
      </c>
      <c r="F95" s="102" t="n">
        <f aca="false">SUM(G95:BB95)</f>
        <v>10</v>
      </c>
      <c r="G95" s="105"/>
      <c r="H95" s="104" t="n">
        <v>1</v>
      </c>
      <c r="I95" s="105" t="n">
        <v>1</v>
      </c>
      <c r="J95" s="104"/>
      <c r="K95" s="105"/>
      <c r="L95" s="104" t="n">
        <v>2</v>
      </c>
      <c r="M95" s="105" t="n">
        <v>2</v>
      </c>
      <c r="N95" s="104"/>
      <c r="O95" s="105"/>
      <c r="P95" s="104"/>
      <c r="Q95" s="105"/>
      <c r="R95" s="104"/>
      <c r="S95" s="105"/>
      <c r="T95" s="104"/>
      <c r="U95" s="105"/>
      <c r="V95" s="104" t="n">
        <v>0</v>
      </c>
      <c r="W95" s="105"/>
      <c r="X95" s="104" t="n">
        <v>1</v>
      </c>
      <c r="Y95" s="105"/>
      <c r="Z95" s="104"/>
      <c r="AA95" s="105"/>
      <c r="AB95" s="104" t="n">
        <v>2</v>
      </c>
      <c r="AC95" s="105"/>
      <c r="AD95" s="104"/>
      <c r="AE95" s="105"/>
      <c r="AF95" s="104"/>
      <c r="AG95" s="105"/>
      <c r="AH95" s="104"/>
      <c r="AI95" s="105" t="n">
        <v>1</v>
      </c>
      <c r="AJ95" s="104"/>
      <c r="AK95" s="105"/>
      <c r="AL95" s="104"/>
      <c r="AM95" s="105"/>
      <c r="AN95" s="104"/>
      <c r="AO95" s="105"/>
      <c r="AP95" s="104"/>
      <c r="AQ95" s="105"/>
      <c r="AR95" s="104"/>
      <c r="AS95" s="105"/>
      <c r="AT95" s="104"/>
      <c r="AU95" s="105"/>
      <c r="AV95" s="104"/>
      <c r="AW95" s="105"/>
      <c r="AX95" s="104"/>
      <c r="AY95" s="105"/>
      <c r="AZ95" s="104"/>
      <c r="BA95" s="105"/>
      <c r="BB95" s="104"/>
      <c r="BC95" s="105"/>
      <c r="BD95" s="139"/>
    </row>
    <row r="96" s="113" customFormat="true" ht="11.25" hidden="false" customHeight="false" outlineLevel="0" collapsed="false">
      <c r="A96" s="106" t="s">
        <v>1323</v>
      </c>
      <c r="B96" s="107" t="s">
        <v>642</v>
      </c>
      <c r="C96" s="108" t="s">
        <v>1438</v>
      </c>
      <c r="D96" s="109" t="n">
        <f aca="false">G96*G$4+H96*H$4+I96*I$4+J96*J$4+L96*L$4+M96*M$4+N96*N$4+O96*O$4+P96*P$4+Q96*Q$4+R96*R$4+S96*S$4+T96*T$4+U96*U$4+V96*V$4+W96*W$4+X96*X$4+Y96*Y$4+Z96*Z$4+AA96*AA$4+AB96*AB$4+AC96*AC$4+AD96*AD$4+AE96*AE$4+AF96*AF$4+AG96*AG$4+AH96*AH$4+AI96*AI$4+AJ96*AJ$4+AK96*AK$4+AL96*AL$4+AM96*AM$4+AN96*AN$4+AO96*AO$4+AP96*AP$4+AQ96*AQ$4+AR96*AR$4+AS96*AS$4+AT96*AT$4+AU96*AU$4+AV96*AV$4+AW96*AW$4+AX96*AX$4+AY96*AY$4+AZ96*AZ$4+BA96*BA$4+BB96*BB$4+BC96*BC$4</f>
        <v>13910</v>
      </c>
      <c r="E96" s="140" t="s">
        <v>1325</v>
      </c>
      <c r="F96" s="110" t="n">
        <f aca="false">SUM(G96:BB96)</f>
        <v>8</v>
      </c>
      <c r="G96" s="111"/>
      <c r="H96" s="111" t="n">
        <v>1</v>
      </c>
      <c r="I96" s="111" t="n">
        <v>1</v>
      </c>
      <c r="J96" s="111"/>
      <c r="K96" s="111"/>
      <c r="L96" s="111" t="n">
        <v>2</v>
      </c>
      <c r="M96" s="111" t="n">
        <v>2</v>
      </c>
      <c r="N96" s="111"/>
      <c r="O96" s="111"/>
      <c r="P96" s="111"/>
      <c r="Q96" s="111"/>
      <c r="R96" s="111"/>
      <c r="S96" s="111"/>
      <c r="T96" s="111"/>
      <c r="U96" s="111"/>
      <c r="V96" s="111" t="n">
        <v>0</v>
      </c>
      <c r="W96" s="111"/>
      <c r="X96" s="111" t="n">
        <v>1</v>
      </c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 t="n">
        <v>1</v>
      </c>
      <c r="BC96" s="105"/>
      <c r="BD96" s="141"/>
    </row>
    <row r="97" customFormat="false" ht="11.25" hidden="false" customHeight="false" outlineLevel="0" collapsed="false">
      <c r="A97" s="98" t="s">
        <v>1323</v>
      </c>
      <c r="B97" s="99" t="s">
        <v>1439</v>
      </c>
      <c r="C97" s="100" t="s">
        <v>1440</v>
      </c>
      <c r="D97" s="101" t="n">
        <f aca="false">G97*G$4+H97*H$4+I97*I$4+J97*J$4+L97*L$4+M97*M$4+N97*N$4+O97*O$4+P97*P$4+Q97*Q$4+R97*R$4+S97*S$4+T97*T$4+U97*U$4+V97*V$4+W97*W$4+X97*X$4+Y97*Y$4+Z97*Z$4+AA97*AA$4+AB97*AB$4+AC97*AC$4+AD97*AD$4+AE97*AE$4+AF97*AF$4+AG97*AG$4+AH97*AH$4+AI97*AI$4+AJ97*AJ$4+AK97*AK$4+AL97*AL$4+AM97*AM$4+AN97*AN$4+AO97*AO$4+AP97*AP$4+AQ97*AQ$4+AR97*AR$4+AS97*AS$4+AT97*AT$4+AU97*AU$4+AV97*AV$4+AW97*AW$4+AX97*AX$4+AY97*AY$4+AZ97*AZ$4+BA97*BA$4+BB97*BB$4+BC97*BC$4</f>
        <v>13900</v>
      </c>
      <c r="E97" s="138" t="s">
        <v>1325</v>
      </c>
      <c r="F97" s="102" t="n">
        <f aca="false">SUM(G97:BB97)</f>
        <v>8</v>
      </c>
      <c r="G97" s="105"/>
      <c r="H97" s="104" t="n">
        <v>1</v>
      </c>
      <c r="I97" s="105" t="n">
        <v>1</v>
      </c>
      <c r="J97" s="104"/>
      <c r="K97" s="105"/>
      <c r="L97" s="104" t="n">
        <v>2</v>
      </c>
      <c r="M97" s="105" t="n">
        <v>2</v>
      </c>
      <c r="N97" s="104"/>
      <c r="O97" s="105"/>
      <c r="P97" s="104"/>
      <c r="Q97" s="105"/>
      <c r="R97" s="104"/>
      <c r="S97" s="105"/>
      <c r="T97" s="104"/>
      <c r="U97" s="105"/>
      <c r="V97" s="104" t="n">
        <v>0</v>
      </c>
      <c r="W97" s="105"/>
      <c r="X97" s="104" t="n">
        <v>1</v>
      </c>
      <c r="Y97" s="105"/>
      <c r="Z97" s="104"/>
      <c r="AA97" s="105"/>
      <c r="AB97" s="104"/>
      <c r="AC97" s="105"/>
      <c r="AD97" s="104"/>
      <c r="AE97" s="105"/>
      <c r="AF97" s="104"/>
      <c r="AG97" s="105"/>
      <c r="AH97" s="104"/>
      <c r="AI97" s="105"/>
      <c r="AJ97" s="104"/>
      <c r="AK97" s="105"/>
      <c r="AL97" s="104"/>
      <c r="AM97" s="105"/>
      <c r="AN97" s="104"/>
      <c r="AO97" s="105"/>
      <c r="AP97" s="104"/>
      <c r="AQ97" s="105"/>
      <c r="AR97" s="104"/>
      <c r="AS97" s="105"/>
      <c r="AT97" s="104"/>
      <c r="AU97" s="105"/>
      <c r="AV97" s="104"/>
      <c r="AW97" s="105"/>
      <c r="AX97" s="104"/>
      <c r="AY97" s="105" t="n">
        <v>1</v>
      </c>
      <c r="AZ97" s="104"/>
      <c r="BA97" s="105"/>
      <c r="BB97" s="104"/>
      <c r="BC97" s="105"/>
      <c r="BD97" s="139"/>
    </row>
    <row r="98" s="113" customFormat="true" ht="11.25" hidden="false" customHeight="false" outlineLevel="0" collapsed="false">
      <c r="A98" s="106" t="s">
        <v>1323</v>
      </c>
      <c r="B98" s="107" t="s">
        <v>1441</v>
      </c>
      <c r="C98" s="108" t="s">
        <v>1442</v>
      </c>
      <c r="D98" s="109" t="n">
        <f aca="false">G98*G$4+H98*H$4+I98*I$4+J98*J$4+L98*L$4+M98*M$4+N98*N$4+O98*O$4+P98*P$4+Q98*Q$4+R98*R$4+S98*S$4+T98*T$4+U98*U$4+V98*V$4+W98*W$4+X98*X$4+Y98*Y$4+Z98*Z$4+AA98*AA$4+AB98*AB$4+AC98*AC$4+AD98*AD$4+AE98*AE$4+AF98*AF$4+AG98*AG$4+AH98*AH$4+AI98*AI$4+AJ98*AJ$4+AK98*AK$4+AL98*AL$4+AM98*AM$4+AN98*AN$4+AO98*AO$4+AP98*AP$4+AQ98*AQ$4+AR98*AR$4+AS98*AS$4+AT98*AT$4+AU98*AU$4+AV98*AV$4+AW98*AW$4+AX98*AX$4+AY98*AY$4+AZ98*AZ$4+BA98*BA$4+BB98*BB$4+BC98*BC$4</f>
        <v>14420</v>
      </c>
      <c r="E98" s="140" t="s">
        <v>1325</v>
      </c>
      <c r="F98" s="110" t="n">
        <f aca="false">SUM(G98:BB98)</f>
        <v>8</v>
      </c>
      <c r="G98" s="111"/>
      <c r="H98" s="111" t="n">
        <v>1</v>
      </c>
      <c r="I98" s="111" t="n">
        <v>1</v>
      </c>
      <c r="J98" s="111"/>
      <c r="K98" s="111"/>
      <c r="L98" s="111" t="n">
        <v>2</v>
      </c>
      <c r="M98" s="111" t="n">
        <v>2</v>
      </c>
      <c r="N98" s="111"/>
      <c r="O98" s="111"/>
      <c r="P98" s="111"/>
      <c r="Q98" s="111"/>
      <c r="R98" s="111"/>
      <c r="S98" s="111"/>
      <c r="T98" s="111"/>
      <c r="U98" s="111"/>
      <c r="V98" s="111" t="n">
        <v>0</v>
      </c>
      <c r="W98" s="111"/>
      <c r="X98" s="111" t="n">
        <v>1</v>
      </c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 t="n">
        <v>1</v>
      </c>
      <c r="AU98" s="111"/>
      <c r="AV98" s="111"/>
      <c r="AW98" s="111"/>
      <c r="AX98" s="111"/>
      <c r="AY98" s="111"/>
      <c r="AZ98" s="111"/>
      <c r="BA98" s="111"/>
      <c r="BB98" s="111"/>
      <c r="BC98" s="105"/>
      <c r="BD98" s="141"/>
    </row>
    <row r="99" customFormat="false" ht="11.25" hidden="false" customHeight="false" outlineLevel="0" collapsed="false">
      <c r="A99" s="98" t="s">
        <v>1323</v>
      </c>
      <c r="B99" s="99" t="s">
        <v>645</v>
      </c>
      <c r="C99" s="100" t="s">
        <v>1443</v>
      </c>
      <c r="D99" s="101" t="n">
        <f aca="false">G99*G$4+H99*H$4+I99*I$4+J99*J$4+L99*L$4+M99*M$4+N99*N$4+O99*O$4+P99*P$4+Q99*Q$4+R99*R$4+S99*S$4+T99*T$4+U99*U$4+V99*V$4+W99*W$4+X99*X$4+Y99*Y$4+Z99*Z$4+AA99*AA$4+AB99*AB$4+AC99*AC$4+AD99*AD$4+AE99*AE$4+AF99*AF$4+AG99*AG$4+AH99*AH$4+AI99*AI$4+AJ99*AJ$4+AK99*AK$4+AL99*AL$4+AM99*AM$4+AN99*AN$4+AO99*AO$4+AP99*AP$4+AQ99*AQ$4+AR99*AR$4+AS99*AS$4+AT99*AT$4+AU99*AU$4+AV99*AV$4+AW99*AW$4+AX99*AX$4+AY99*AY$4+AZ99*AZ$4+BA99*BA$4+BB99*BB$4+BC99*BC$4</f>
        <v>14640</v>
      </c>
      <c r="E99" s="138" t="s">
        <v>1325</v>
      </c>
      <c r="F99" s="102" t="n">
        <f aca="false">SUM(G99:BB99)</f>
        <v>8</v>
      </c>
      <c r="G99" s="105"/>
      <c r="H99" s="104" t="n">
        <v>1</v>
      </c>
      <c r="I99" s="105" t="n">
        <v>1</v>
      </c>
      <c r="J99" s="104"/>
      <c r="K99" s="105"/>
      <c r="L99" s="104" t="n">
        <v>2</v>
      </c>
      <c r="M99" s="105" t="n">
        <v>2</v>
      </c>
      <c r="N99" s="104"/>
      <c r="O99" s="105"/>
      <c r="P99" s="104"/>
      <c r="Q99" s="105"/>
      <c r="R99" s="104"/>
      <c r="S99" s="105"/>
      <c r="T99" s="104"/>
      <c r="U99" s="105"/>
      <c r="V99" s="104" t="n">
        <v>0</v>
      </c>
      <c r="W99" s="105"/>
      <c r="X99" s="104" t="n">
        <v>1</v>
      </c>
      <c r="Y99" s="105"/>
      <c r="Z99" s="104"/>
      <c r="AA99" s="105"/>
      <c r="AB99" s="104"/>
      <c r="AC99" s="105"/>
      <c r="AD99" s="104"/>
      <c r="AE99" s="105"/>
      <c r="AF99" s="104"/>
      <c r="AG99" s="105"/>
      <c r="AH99" s="104"/>
      <c r="AI99" s="105"/>
      <c r="AJ99" s="104"/>
      <c r="AK99" s="105"/>
      <c r="AL99" s="104"/>
      <c r="AM99" s="105"/>
      <c r="AN99" s="104"/>
      <c r="AO99" s="105"/>
      <c r="AP99" s="104"/>
      <c r="AQ99" s="105" t="n">
        <v>1</v>
      </c>
      <c r="AR99" s="104"/>
      <c r="AS99" s="105"/>
      <c r="AT99" s="104"/>
      <c r="AU99" s="105"/>
      <c r="AV99" s="104"/>
      <c r="AW99" s="105"/>
      <c r="AX99" s="104"/>
      <c r="AY99" s="105"/>
      <c r="AZ99" s="104"/>
      <c r="BA99" s="105"/>
      <c r="BB99" s="104"/>
      <c r="BC99" s="105"/>
      <c r="BD99" s="139"/>
    </row>
    <row r="100" s="113" customFormat="true" ht="11.25" hidden="false" customHeight="false" outlineLevel="0" collapsed="false">
      <c r="A100" s="106" t="s">
        <v>1323</v>
      </c>
      <c r="B100" s="107" t="s">
        <v>657</v>
      </c>
      <c r="C100" s="108" t="s">
        <v>1444</v>
      </c>
      <c r="D100" s="109" t="n">
        <f aca="false">G100*G$4+H100*H$4+I100*I$4+J100*J$4+L100*L$4+M100*M$4+N100*N$4+O100*O$4+P100*P$4+Q100*Q$4+R100*R$4+S100*S$4+T100*T$4+U100*U$4+V100*V$4+W100*W$4+X100*X$4+Y100*Y$4+Z100*Z$4+AA100*AA$4+AB100*AB$4+AC100*AC$4+AD100*AD$4+AE100*AE$4+AF100*AF$4+AG100*AG$4+AH100*AH$4+AI100*AI$4+AJ100*AJ$4+AK100*AK$4+AL100*AL$4+AM100*AM$4+AN100*AN$4+AO100*AO$4+AP100*AP$4+AQ100*AQ$4+AR100*AR$4+AS100*AS$4+AT100*AT$4+AU100*AU$4+AV100*AV$4+AW100*AW$4+AX100*AX$4+AY100*AY$4+AZ100*AZ$4+BA100*BA$4+BB100*BB$4+BC100*BC$4</f>
        <v>13000</v>
      </c>
      <c r="E100" s="140" t="s">
        <v>1325</v>
      </c>
      <c r="F100" s="110" t="n">
        <f aca="false">SUM(G100:BB100)</f>
        <v>9</v>
      </c>
      <c r="G100" s="111" t="n">
        <v>1</v>
      </c>
      <c r="H100" s="111"/>
      <c r="I100" s="111" t="n">
        <v>1</v>
      </c>
      <c r="J100" s="111"/>
      <c r="K100" s="111"/>
      <c r="L100" s="111"/>
      <c r="M100" s="111" t="n">
        <v>4</v>
      </c>
      <c r="N100" s="111"/>
      <c r="O100" s="111"/>
      <c r="P100" s="111"/>
      <c r="Q100" s="111"/>
      <c r="R100" s="111"/>
      <c r="S100" s="111"/>
      <c r="T100" s="111"/>
      <c r="U100" s="111"/>
      <c r="V100" s="111" t="n">
        <v>0</v>
      </c>
      <c r="W100" s="111"/>
      <c r="X100" s="111" t="n">
        <v>1</v>
      </c>
      <c r="Y100" s="111"/>
      <c r="Z100" s="111"/>
      <c r="AA100" s="111"/>
      <c r="AB100" s="111" t="n">
        <v>2</v>
      </c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05"/>
      <c r="BD100" s="141"/>
    </row>
    <row r="101" customFormat="false" ht="11.25" hidden="false" customHeight="false" outlineLevel="0" collapsed="false">
      <c r="A101" s="98" t="s">
        <v>1323</v>
      </c>
      <c r="B101" s="99" t="s">
        <v>1445</v>
      </c>
      <c r="C101" s="100" t="s">
        <v>1446</v>
      </c>
      <c r="D101" s="101" t="n">
        <f aca="false">G101*G$4+H101*H$4+I101*I$4+J101*J$4+L101*L$4+M101*M$4+N101*N$4+O101*O$4+P101*P$4+Q101*Q$4+R101*R$4+S101*S$4+T101*T$4+U101*U$4+V101*V$4+W101*W$4+X101*X$4+Y101*Y$4+Z101*Z$4+AA101*AA$4+AB101*AB$4+AC101*AC$4+AD101*AD$4+AE101*AE$4+AF101*AF$4+AG101*AG$4+AH101*AH$4+AI101*AI$4+AJ101*AJ$4+AK101*AK$4+AL101*AL$4+AM101*AM$4+AN101*AN$4+AO101*AO$4+AP101*AP$4+AQ101*AQ$4+AR101*AR$4+AS101*AS$4+AT101*AT$4+AU101*AU$4+AV101*AV$4+AW101*AW$4+AX101*AX$4+AY101*AY$4+AZ101*AZ$4+BA101*BA$4+BB101*BB$4+BC101*BC$4</f>
        <v>13430</v>
      </c>
      <c r="E101" s="138" t="s">
        <v>1325</v>
      </c>
      <c r="F101" s="102" t="n">
        <f aca="false">SUM(G101:BB101)</f>
        <v>10</v>
      </c>
      <c r="G101" s="105" t="n">
        <v>1</v>
      </c>
      <c r="H101" s="104"/>
      <c r="I101" s="105" t="n">
        <v>1</v>
      </c>
      <c r="J101" s="104"/>
      <c r="K101" s="105"/>
      <c r="L101" s="104"/>
      <c r="M101" s="105" t="n">
        <v>4</v>
      </c>
      <c r="N101" s="104"/>
      <c r="O101" s="105"/>
      <c r="P101" s="104"/>
      <c r="Q101" s="105"/>
      <c r="R101" s="104"/>
      <c r="S101" s="105"/>
      <c r="T101" s="104"/>
      <c r="U101" s="105"/>
      <c r="V101" s="104" t="n">
        <v>0</v>
      </c>
      <c r="W101" s="105"/>
      <c r="X101" s="104" t="n">
        <v>1</v>
      </c>
      <c r="Y101" s="105"/>
      <c r="Z101" s="104"/>
      <c r="AA101" s="105"/>
      <c r="AB101" s="104" t="n">
        <v>2</v>
      </c>
      <c r="AC101" s="105"/>
      <c r="AD101" s="104"/>
      <c r="AE101" s="105"/>
      <c r="AF101" s="104"/>
      <c r="AG101" s="105"/>
      <c r="AH101" s="104"/>
      <c r="AI101" s="105"/>
      <c r="AJ101" s="104"/>
      <c r="AK101" s="105"/>
      <c r="AL101" s="104" t="n">
        <v>1</v>
      </c>
      <c r="AM101" s="105"/>
      <c r="AN101" s="104"/>
      <c r="AO101" s="105"/>
      <c r="AP101" s="104"/>
      <c r="AQ101" s="105"/>
      <c r="AR101" s="104"/>
      <c r="AS101" s="105"/>
      <c r="AT101" s="104"/>
      <c r="AU101" s="105"/>
      <c r="AV101" s="104"/>
      <c r="AW101" s="105"/>
      <c r="AX101" s="104"/>
      <c r="AY101" s="105"/>
      <c r="AZ101" s="104"/>
      <c r="BA101" s="105"/>
      <c r="BB101" s="104"/>
      <c r="BC101" s="105"/>
      <c r="BD101" s="139"/>
    </row>
    <row r="102" s="113" customFormat="true" ht="11.25" hidden="false" customHeight="false" outlineLevel="0" collapsed="false">
      <c r="A102" s="106" t="s">
        <v>1323</v>
      </c>
      <c r="B102" s="107" t="s">
        <v>661</v>
      </c>
      <c r="C102" s="108" t="s">
        <v>1447</v>
      </c>
      <c r="D102" s="109" t="n">
        <f aca="false">G102*G$4+H102*H$4+I102*I$4+J102*J$4+L102*L$4+M102*M$4+N102*N$4+O102*O$4+P102*P$4+Q102*Q$4+R102*R$4+S102*S$4+T102*T$4+U102*U$4+V102*V$4+W102*W$4+X102*X$4+Y102*Y$4+Z102*Z$4+AA102*AA$4+AB102*AB$4+AC102*AC$4+AD102*AD$4+AE102*AE$4+AF102*AF$4+AG102*AG$4+AH102*AH$4+AI102*AI$4+AJ102*AJ$4+AK102*AK$4+AL102*AL$4+AM102*AM$4+AN102*AN$4+AO102*AO$4+AP102*AP$4+AQ102*AQ$4+AR102*AR$4+AS102*AS$4+AT102*AT$4+AU102*AU$4+AV102*AV$4+AW102*AW$4+AX102*AX$4+AY102*AY$4+AZ102*AZ$4+BA102*BA$4+BB102*BB$4+BC102*BC$4</f>
        <v>13430</v>
      </c>
      <c r="E102" s="140" t="s">
        <v>1325</v>
      </c>
      <c r="F102" s="110" t="n">
        <f aca="false">SUM(G102:BB102)</f>
        <v>10</v>
      </c>
      <c r="G102" s="111" t="n">
        <v>1</v>
      </c>
      <c r="H102" s="111"/>
      <c r="I102" s="111" t="n">
        <v>1</v>
      </c>
      <c r="J102" s="111"/>
      <c r="K102" s="111"/>
      <c r="L102" s="111"/>
      <c r="M102" s="111" t="n">
        <v>4</v>
      </c>
      <c r="N102" s="111"/>
      <c r="O102" s="111"/>
      <c r="P102" s="111"/>
      <c r="Q102" s="111"/>
      <c r="R102" s="111"/>
      <c r="S102" s="111"/>
      <c r="T102" s="111"/>
      <c r="U102" s="111"/>
      <c r="V102" s="111" t="n">
        <v>0</v>
      </c>
      <c r="W102" s="111"/>
      <c r="X102" s="111" t="n">
        <v>1</v>
      </c>
      <c r="Y102" s="111"/>
      <c r="Z102" s="111"/>
      <c r="AA102" s="111"/>
      <c r="AB102" s="111" t="n">
        <v>2</v>
      </c>
      <c r="AC102" s="111"/>
      <c r="AD102" s="111"/>
      <c r="AE102" s="111"/>
      <c r="AF102" s="111"/>
      <c r="AG102" s="111"/>
      <c r="AH102" s="111"/>
      <c r="AI102" s="111" t="n">
        <v>1</v>
      </c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05"/>
      <c r="BD102" s="141"/>
    </row>
    <row r="103" customFormat="false" ht="11.25" hidden="false" customHeight="false" outlineLevel="0" collapsed="false">
      <c r="A103" s="98" t="s">
        <v>1323</v>
      </c>
      <c r="B103" s="99" t="s">
        <v>664</v>
      </c>
      <c r="C103" s="100" t="s">
        <v>1448</v>
      </c>
      <c r="D103" s="101" t="n">
        <f aca="false">G103*G$4+H103*H$4+I103*I$4+J103*J$4+L103*L$4+M103*M$4+N103*N$4+O103*O$4+P103*P$4+Q103*Q$4+R103*R$4+S103*S$4+T103*T$4+U103*U$4+V103*V$4+W103*W$4+X103*X$4+Y103*Y$4+Z103*Z$4+AA103*AA$4+AB103*AB$4+AC103*AC$4+AD103*AD$4+AE103*AE$4+AF103*AF$4+AG103*AG$4+AH103*AH$4+AI103*AI$4+AJ103*AJ$4+AK103*AK$4+AL103*AL$4+AM103*AM$4+AN103*AN$4+AO103*AO$4+AP103*AP$4+AQ103*AQ$4+AR103*AR$4+AS103*AS$4+AT103*AT$4+AU103*AU$4+AV103*AV$4+AW103*AW$4+AX103*AX$4+AY103*AY$4+AZ103*AZ$4+BA103*BA$4+BB103*BB$4+BC103*BC$4</f>
        <v>14060</v>
      </c>
      <c r="E103" s="138" t="s">
        <v>1325</v>
      </c>
      <c r="F103" s="102" t="n">
        <f aca="false">SUM(G103:BB103)</f>
        <v>8</v>
      </c>
      <c r="G103" s="105" t="n">
        <v>1</v>
      </c>
      <c r="H103" s="104"/>
      <c r="I103" s="105" t="n">
        <v>1</v>
      </c>
      <c r="J103" s="104"/>
      <c r="K103" s="105"/>
      <c r="L103" s="104"/>
      <c r="M103" s="105" t="n">
        <v>4</v>
      </c>
      <c r="N103" s="104"/>
      <c r="O103" s="105"/>
      <c r="P103" s="104"/>
      <c r="Q103" s="105"/>
      <c r="R103" s="104"/>
      <c r="S103" s="105"/>
      <c r="T103" s="104"/>
      <c r="U103" s="105"/>
      <c r="V103" s="104" t="n">
        <v>0</v>
      </c>
      <c r="W103" s="105"/>
      <c r="X103" s="104" t="n">
        <v>1</v>
      </c>
      <c r="Y103" s="105"/>
      <c r="Z103" s="104"/>
      <c r="AA103" s="105"/>
      <c r="AB103" s="104"/>
      <c r="AC103" s="105"/>
      <c r="AD103" s="104"/>
      <c r="AE103" s="105"/>
      <c r="AF103" s="104"/>
      <c r="AG103" s="105"/>
      <c r="AH103" s="104"/>
      <c r="AI103" s="105"/>
      <c r="AJ103" s="104"/>
      <c r="AK103" s="105"/>
      <c r="AL103" s="104"/>
      <c r="AM103" s="105"/>
      <c r="AN103" s="104"/>
      <c r="AO103" s="105"/>
      <c r="AP103" s="104"/>
      <c r="AQ103" s="105"/>
      <c r="AR103" s="104"/>
      <c r="AS103" s="105"/>
      <c r="AT103" s="104"/>
      <c r="AU103" s="105"/>
      <c r="AV103" s="104"/>
      <c r="AW103" s="105"/>
      <c r="AX103" s="104"/>
      <c r="AY103" s="105"/>
      <c r="AZ103" s="104"/>
      <c r="BA103" s="105"/>
      <c r="BB103" s="104" t="n">
        <v>1</v>
      </c>
      <c r="BC103" s="105"/>
      <c r="BD103" s="139"/>
    </row>
    <row r="104" s="113" customFormat="true" ht="11.25" hidden="false" customHeight="false" outlineLevel="0" collapsed="false">
      <c r="A104" s="106" t="s">
        <v>1323</v>
      </c>
      <c r="B104" s="107" t="s">
        <v>1449</v>
      </c>
      <c r="C104" s="108" t="s">
        <v>1450</v>
      </c>
      <c r="D104" s="109" t="n">
        <f aca="false">G104*G$4+H104*H$4+I104*I$4+J104*J$4+L104*L$4+M104*M$4+N104*N$4+O104*O$4+P104*P$4+Q104*Q$4+R104*R$4+S104*S$4+T104*T$4+U104*U$4+V104*V$4+W104*W$4+X104*X$4+Y104*Y$4+Z104*Z$4+AA104*AA$4+AB104*AB$4+AC104*AC$4+AD104*AD$4+AE104*AE$4+AF104*AF$4+AG104*AG$4+AH104*AH$4+AI104*AI$4+AJ104*AJ$4+AK104*AK$4+AL104*AL$4+AM104*AM$4+AN104*AN$4+AO104*AO$4+AP104*AP$4+AQ104*AQ$4+AR104*AR$4+AS104*AS$4+AT104*AT$4+AU104*AU$4+AV104*AV$4+AW104*AW$4+AX104*AX$4+AY104*AY$4+AZ104*AZ$4+BA104*BA$4+BB104*BB$4+BC104*BC$4</f>
        <v>14050</v>
      </c>
      <c r="E104" s="140" t="s">
        <v>1325</v>
      </c>
      <c r="F104" s="110" t="n">
        <f aca="false">SUM(G104:BB104)</f>
        <v>8</v>
      </c>
      <c r="G104" s="111" t="n">
        <v>1</v>
      </c>
      <c r="H104" s="111"/>
      <c r="I104" s="111" t="n">
        <v>1</v>
      </c>
      <c r="J104" s="111"/>
      <c r="K104" s="111"/>
      <c r="L104" s="111"/>
      <c r="M104" s="111" t="n">
        <v>4</v>
      </c>
      <c r="N104" s="111"/>
      <c r="O104" s="111"/>
      <c r="P104" s="111"/>
      <c r="Q104" s="111"/>
      <c r="R104" s="111"/>
      <c r="S104" s="111"/>
      <c r="T104" s="111"/>
      <c r="U104" s="111"/>
      <c r="V104" s="111" t="n">
        <v>0</v>
      </c>
      <c r="W104" s="111"/>
      <c r="X104" s="111" t="n">
        <v>1</v>
      </c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 t="n">
        <v>1</v>
      </c>
      <c r="AZ104" s="111"/>
      <c r="BA104" s="111"/>
      <c r="BB104" s="111"/>
      <c r="BC104" s="105"/>
      <c r="BD104" s="141"/>
    </row>
    <row r="105" customFormat="false" ht="11.25" hidden="false" customHeight="false" outlineLevel="0" collapsed="false">
      <c r="A105" s="98" t="s">
        <v>1323</v>
      </c>
      <c r="B105" s="99" t="s">
        <v>1451</v>
      </c>
      <c r="C105" s="100" t="s">
        <v>1452</v>
      </c>
      <c r="D105" s="101" t="n">
        <f aca="false">G105*G$4+H105*H$4+I105*I$4+J105*J$4+L105*L$4+M105*M$4+N105*N$4+O105*O$4+P105*P$4+Q105*Q$4+R105*R$4+S105*S$4+T105*T$4+U105*U$4+V105*V$4+W105*W$4+X105*X$4+Y105*Y$4+Z105*Z$4+AA105*AA$4+AB105*AB$4+AC105*AC$4+AD105*AD$4+AE105*AE$4+AF105*AF$4+AG105*AG$4+AH105*AH$4+AI105*AI$4+AJ105*AJ$4+AK105*AK$4+AL105*AL$4+AM105*AM$4+AN105*AN$4+AO105*AO$4+AP105*AP$4+AQ105*AQ$4+AR105*AR$4+AS105*AS$4+AT105*AT$4+AU105*AU$4+AV105*AV$4+AW105*AW$4+AX105*AX$4+AY105*AY$4+AZ105*AZ$4+BA105*BA$4+BB105*BB$4+BC105*BC$4</f>
        <v>14570</v>
      </c>
      <c r="E105" s="138" t="s">
        <v>1325</v>
      </c>
      <c r="F105" s="102" t="n">
        <f aca="false">SUM(G105:BB105)</f>
        <v>8</v>
      </c>
      <c r="G105" s="105" t="n">
        <v>1</v>
      </c>
      <c r="H105" s="104"/>
      <c r="I105" s="105" t="n">
        <v>1</v>
      </c>
      <c r="J105" s="104"/>
      <c r="K105" s="105"/>
      <c r="L105" s="104"/>
      <c r="M105" s="105" t="n">
        <v>4</v>
      </c>
      <c r="N105" s="104"/>
      <c r="O105" s="105"/>
      <c r="P105" s="104"/>
      <c r="Q105" s="105"/>
      <c r="R105" s="104"/>
      <c r="S105" s="105"/>
      <c r="T105" s="104"/>
      <c r="U105" s="105"/>
      <c r="V105" s="104" t="n">
        <v>0</v>
      </c>
      <c r="W105" s="105"/>
      <c r="X105" s="104" t="n">
        <v>1</v>
      </c>
      <c r="Y105" s="105"/>
      <c r="Z105" s="104"/>
      <c r="AA105" s="105"/>
      <c r="AB105" s="104"/>
      <c r="AC105" s="105"/>
      <c r="AD105" s="104"/>
      <c r="AE105" s="105"/>
      <c r="AF105" s="104"/>
      <c r="AG105" s="105"/>
      <c r="AH105" s="104"/>
      <c r="AI105" s="105"/>
      <c r="AJ105" s="104"/>
      <c r="AK105" s="105"/>
      <c r="AL105" s="104"/>
      <c r="AM105" s="105"/>
      <c r="AN105" s="104"/>
      <c r="AO105" s="105"/>
      <c r="AP105" s="104"/>
      <c r="AQ105" s="105"/>
      <c r="AR105" s="104"/>
      <c r="AS105" s="105"/>
      <c r="AT105" s="104" t="n">
        <v>1</v>
      </c>
      <c r="AU105" s="105"/>
      <c r="AV105" s="104"/>
      <c r="AW105" s="105"/>
      <c r="AX105" s="104"/>
      <c r="AY105" s="105"/>
      <c r="AZ105" s="104"/>
      <c r="BA105" s="105"/>
      <c r="BB105" s="104"/>
      <c r="BC105" s="105"/>
      <c r="BD105" s="139"/>
    </row>
    <row r="106" s="113" customFormat="true" ht="11.25" hidden="false" customHeight="false" outlineLevel="0" collapsed="false">
      <c r="A106" s="106" t="s">
        <v>1323</v>
      </c>
      <c r="B106" s="107" t="s">
        <v>667</v>
      </c>
      <c r="C106" s="108" t="s">
        <v>1453</v>
      </c>
      <c r="D106" s="109" t="n">
        <f aca="false">G106*G$4+H106*H$4+I106*I$4+J106*J$4+L106*L$4+M106*M$4+N106*N$4+O106*O$4+P106*P$4+Q106*Q$4+R106*R$4+S106*S$4+T106*T$4+U106*U$4+V106*V$4+W106*W$4+X106*X$4+Y106*Y$4+Z106*Z$4+AA106*AA$4+AB106*AB$4+AC106*AC$4+AD106*AD$4+AE106*AE$4+AF106*AF$4+AG106*AG$4+AH106*AH$4+AI106*AI$4+AJ106*AJ$4+AK106*AK$4+AL106*AL$4+AM106*AM$4+AN106*AN$4+AO106*AO$4+AP106*AP$4+AQ106*AQ$4+AR106*AR$4+AS106*AS$4+AT106*AT$4+AU106*AU$4+AV106*AV$4+AW106*AW$4+AX106*AX$4+AY106*AY$4+AZ106*AZ$4+BA106*BA$4+BB106*BB$4+BC106*BC$4</f>
        <v>14790</v>
      </c>
      <c r="E106" s="140" t="s">
        <v>1325</v>
      </c>
      <c r="F106" s="110" t="n">
        <f aca="false">SUM(G106:BB106)</f>
        <v>8</v>
      </c>
      <c r="G106" s="111" t="n">
        <v>1</v>
      </c>
      <c r="H106" s="111"/>
      <c r="I106" s="111" t="n">
        <v>1</v>
      </c>
      <c r="J106" s="111"/>
      <c r="K106" s="111"/>
      <c r="L106" s="111"/>
      <c r="M106" s="111" t="n">
        <v>4</v>
      </c>
      <c r="N106" s="111"/>
      <c r="O106" s="111"/>
      <c r="P106" s="111"/>
      <c r="Q106" s="111"/>
      <c r="R106" s="111"/>
      <c r="S106" s="111"/>
      <c r="T106" s="111"/>
      <c r="U106" s="111"/>
      <c r="V106" s="111" t="n">
        <v>0</v>
      </c>
      <c r="W106" s="111"/>
      <c r="X106" s="111" t="n">
        <v>1</v>
      </c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 t="n">
        <v>1</v>
      </c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05"/>
      <c r="BD106" s="141"/>
    </row>
    <row r="107" customFormat="false" ht="11.25" hidden="false" customHeight="false" outlineLevel="0" collapsed="false">
      <c r="A107" s="98" t="s">
        <v>1323</v>
      </c>
      <c r="B107" s="99" t="s">
        <v>679</v>
      </c>
      <c r="C107" s="100" t="s">
        <v>1454</v>
      </c>
      <c r="D107" s="101" t="n">
        <f aca="false">G107*G$4+H107*H$4+I107*I$4+J107*J$4+L107*L$4+M107*M$4+N107*N$4+O107*O$4+P107*P$4+Q107*Q$4+R107*R$4+S107*S$4+T107*T$4+U107*U$4+V107*V$4+W107*W$4+X107*X$4+Y107*Y$4+Z107*Z$4+AA107*AA$4+AB107*AB$4+AC107*AC$4+AD107*AD$4+AE107*AE$4+AF107*AF$4+AG107*AG$4+AH107*AH$4+AI107*AI$4+AJ107*AJ$4+AK107*AK$4+AL107*AL$4+AM107*AM$4+AN107*AN$4+AO107*AO$4+AP107*AP$4+AQ107*AQ$4+AR107*AR$4+AS107*AS$4+AT107*AT$4+AU107*AU$4+AV107*AV$4+AW107*AW$4+AX107*AX$4+AY107*AY$4+AZ107*AZ$4+BA107*BA$4+BB107*BB$4+BC107*BC$4</f>
        <v>13250</v>
      </c>
      <c r="E107" s="138" t="s">
        <v>1325</v>
      </c>
      <c r="F107" s="102" t="n">
        <f aca="false">SUM(G107:BB107)</f>
        <v>9</v>
      </c>
      <c r="G107" s="105"/>
      <c r="H107" s="104" t="n">
        <v>1</v>
      </c>
      <c r="I107" s="105" t="n">
        <v>1</v>
      </c>
      <c r="J107" s="104"/>
      <c r="K107" s="105"/>
      <c r="L107" s="104"/>
      <c r="M107" s="105" t="n">
        <v>4</v>
      </c>
      <c r="N107" s="104"/>
      <c r="O107" s="105"/>
      <c r="P107" s="104"/>
      <c r="Q107" s="105"/>
      <c r="R107" s="104"/>
      <c r="S107" s="105"/>
      <c r="T107" s="104"/>
      <c r="U107" s="105"/>
      <c r="V107" s="104" t="n">
        <v>0</v>
      </c>
      <c r="W107" s="105"/>
      <c r="X107" s="104" t="n">
        <v>1</v>
      </c>
      <c r="Y107" s="105"/>
      <c r="Z107" s="104"/>
      <c r="AA107" s="105"/>
      <c r="AB107" s="104" t="n">
        <v>2</v>
      </c>
      <c r="AC107" s="105"/>
      <c r="AD107" s="104"/>
      <c r="AE107" s="105"/>
      <c r="AF107" s="104"/>
      <c r="AG107" s="105"/>
      <c r="AH107" s="104"/>
      <c r="AI107" s="105"/>
      <c r="AJ107" s="104"/>
      <c r="AK107" s="105"/>
      <c r="AL107" s="104"/>
      <c r="AM107" s="105"/>
      <c r="AN107" s="104"/>
      <c r="AO107" s="105"/>
      <c r="AP107" s="104"/>
      <c r="AQ107" s="105"/>
      <c r="AR107" s="104"/>
      <c r="AS107" s="105"/>
      <c r="AT107" s="104"/>
      <c r="AU107" s="105"/>
      <c r="AV107" s="104"/>
      <c r="AW107" s="105"/>
      <c r="AX107" s="104"/>
      <c r="AY107" s="105"/>
      <c r="AZ107" s="104"/>
      <c r="BA107" s="105"/>
      <c r="BB107" s="104"/>
      <c r="BC107" s="105"/>
      <c r="BD107" s="139"/>
    </row>
    <row r="108" s="113" customFormat="true" ht="11.25" hidden="false" customHeight="false" outlineLevel="0" collapsed="false">
      <c r="A108" s="106" t="s">
        <v>1323</v>
      </c>
      <c r="B108" s="107" t="s">
        <v>681</v>
      </c>
      <c r="C108" s="108" t="s">
        <v>1455</v>
      </c>
      <c r="D108" s="109" t="n">
        <f aca="false">G108*G$4+H108*H$4+I108*I$4+J108*J$4+L108*L$4+M108*M$4+N108*N$4+O108*O$4+P108*P$4+Q108*Q$4+R108*R$4+S108*S$4+T108*T$4+U108*U$4+V108*V$4+W108*W$4+X108*X$4+Y108*Y$4+Z108*Z$4+AA108*AA$4+AB108*AB$4+AC108*AC$4+AD108*AD$4+AE108*AE$4+AF108*AF$4+AG108*AG$4+AH108*AH$4+AI108*AI$4+AJ108*AJ$4+AK108*AK$4+AL108*AL$4+AM108*AM$4+AN108*AN$4+AO108*AO$4+AP108*AP$4+AQ108*AQ$4+AR108*AR$4+AS108*AS$4+AT108*AT$4+AU108*AU$4+AV108*AV$4+AW108*AW$4+AX108*AX$4+AY108*AY$4+AZ108*AZ$4+BA108*BA$4+BB108*BB$4+BC108*BC$4</f>
        <v>13680</v>
      </c>
      <c r="E108" s="140" t="s">
        <v>1325</v>
      </c>
      <c r="F108" s="110" t="n">
        <f aca="false">SUM(G108:BB108)</f>
        <v>10</v>
      </c>
      <c r="G108" s="111"/>
      <c r="H108" s="111" t="n">
        <v>1</v>
      </c>
      <c r="I108" s="111" t="n">
        <v>1</v>
      </c>
      <c r="J108" s="111"/>
      <c r="K108" s="111"/>
      <c r="L108" s="111"/>
      <c r="M108" s="111" t="n">
        <v>4</v>
      </c>
      <c r="N108" s="111"/>
      <c r="O108" s="111"/>
      <c r="P108" s="111"/>
      <c r="Q108" s="111"/>
      <c r="R108" s="111"/>
      <c r="S108" s="111"/>
      <c r="T108" s="111"/>
      <c r="U108" s="111"/>
      <c r="V108" s="111" t="n">
        <v>0</v>
      </c>
      <c r="W108" s="111"/>
      <c r="X108" s="111" t="n">
        <v>1</v>
      </c>
      <c r="Y108" s="111"/>
      <c r="Z108" s="111"/>
      <c r="AA108" s="111"/>
      <c r="AB108" s="111" t="n">
        <v>2</v>
      </c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 t="n">
        <v>1</v>
      </c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05"/>
      <c r="BD108" s="141"/>
    </row>
    <row r="109" customFormat="false" ht="11.25" hidden="false" customHeight="false" outlineLevel="0" collapsed="false">
      <c r="A109" s="98" t="s">
        <v>1323</v>
      </c>
      <c r="B109" s="99" t="s">
        <v>683</v>
      </c>
      <c r="C109" s="100" t="s">
        <v>1456</v>
      </c>
      <c r="D109" s="101" t="n">
        <f aca="false">G109*G$4+H109*H$4+I109*I$4+J109*J$4+L109*L$4+M109*M$4+N109*N$4+O109*O$4+P109*P$4+Q109*Q$4+R109*R$4+S109*S$4+T109*T$4+U109*U$4+V109*V$4+W109*W$4+X109*X$4+Y109*Y$4+Z109*Z$4+AA109*AA$4+AB109*AB$4+AC109*AC$4+AD109*AD$4+AE109*AE$4+AF109*AF$4+AG109*AG$4+AH109*AH$4+AI109*AI$4+AJ109*AJ$4+AK109*AK$4+AL109*AL$4+AM109*AM$4+AN109*AN$4+AO109*AO$4+AP109*AP$4+AQ109*AQ$4+AR109*AR$4+AS109*AS$4+AT109*AT$4+AU109*AU$4+AV109*AV$4+AW109*AW$4+AX109*AX$4+AY109*AY$4+AZ109*AZ$4+BA109*BA$4+BB109*BB$4+BC109*BC$4</f>
        <v>13680</v>
      </c>
      <c r="E109" s="138" t="s">
        <v>1325</v>
      </c>
      <c r="F109" s="102" t="n">
        <f aca="false">SUM(G109:BB109)</f>
        <v>10</v>
      </c>
      <c r="G109" s="105"/>
      <c r="H109" s="104" t="n">
        <v>1</v>
      </c>
      <c r="I109" s="105" t="n">
        <v>1</v>
      </c>
      <c r="J109" s="104"/>
      <c r="K109" s="105"/>
      <c r="L109" s="104"/>
      <c r="M109" s="105" t="n">
        <v>4</v>
      </c>
      <c r="N109" s="104"/>
      <c r="O109" s="105"/>
      <c r="P109" s="104"/>
      <c r="Q109" s="105"/>
      <c r="R109" s="104"/>
      <c r="S109" s="105"/>
      <c r="T109" s="104"/>
      <c r="U109" s="105"/>
      <c r="V109" s="104" t="n">
        <v>0</v>
      </c>
      <c r="W109" s="105"/>
      <c r="X109" s="104" t="n">
        <v>1</v>
      </c>
      <c r="Y109" s="105"/>
      <c r="Z109" s="104"/>
      <c r="AA109" s="105"/>
      <c r="AB109" s="104" t="n">
        <v>2</v>
      </c>
      <c r="AC109" s="105"/>
      <c r="AD109" s="104"/>
      <c r="AE109" s="105"/>
      <c r="AF109" s="104"/>
      <c r="AG109" s="105"/>
      <c r="AH109" s="104"/>
      <c r="AI109" s="105" t="n">
        <v>1</v>
      </c>
      <c r="AJ109" s="104"/>
      <c r="AK109" s="105"/>
      <c r="AL109" s="104"/>
      <c r="AM109" s="105"/>
      <c r="AN109" s="104"/>
      <c r="AO109" s="105"/>
      <c r="AP109" s="104"/>
      <c r="AQ109" s="105"/>
      <c r="AR109" s="104"/>
      <c r="AS109" s="105"/>
      <c r="AT109" s="104"/>
      <c r="AU109" s="105"/>
      <c r="AV109" s="104"/>
      <c r="AW109" s="105"/>
      <c r="AX109" s="104"/>
      <c r="AY109" s="105"/>
      <c r="AZ109" s="104"/>
      <c r="BA109" s="105"/>
      <c r="BB109" s="104"/>
      <c r="BC109" s="105"/>
      <c r="BD109" s="139"/>
    </row>
    <row r="110" s="113" customFormat="true" ht="11.25" hidden="false" customHeight="false" outlineLevel="0" collapsed="false">
      <c r="A110" s="106" t="s">
        <v>1323</v>
      </c>
      <c r="B110" s="107" t="s">
        <v>687</v>
      </c>
      <c r="C110" s="108" t="s">
        <v>1457</v>
      </c>
      <c r="D110" s="109" t="n">
        <f aca="false">G110*G$4+H110*H$4+I110*I$4+J110*J$4+L110*L$4+M110*M$4+N110*N$4+O110*O$4+P110*P$4+Q110*Q$4+R110*R$4+S110*S$4+T110*T$4+U110*U$4+V110*V$4+W110*W$4+X110*X$4+Y110*Y$4+Z110*Z$4+AA110*AA$4+AB110*AB$4+AC110*AC$4+AD110*AD$4+AE110*AE$4+AF110*AF$4+AG110*AG$4+AH110*AH$4+AI110*AI$4+AJ110*AJ$4+AK110*AK$4+AL110*AL$4+AM110*AM$4+AN110*AN$4+AO110*AO$4+AP110*AP$4+AQ110*AQ$4+AR110*AR$4+AS110*AS$4+AT110*AT$4+AU110*AU$4+AV110*AV$4+AW110*AW$4+AX110*AX$4+AY110*AY$4+AZ110*AZ$4+BA110*BA$4+BB110*BB$4+BC110*BC$4</f>
        <v>14310</v>
      </c>
      <c r="E110" s="140" t="s">
        <v>1325</v>
      </c>
      <c r="F110" s="110" t="n">
        <f aca="false">SUM(G110:BB110)</f>
        <v>8</v>
      </c>
      <c r="G110" s="111"/>
      <c r="H110" s="111" t="n">
        <v>1</v>
      </c>
      <c r="I110" s="111" t="n">
        <v>1</v>
      </c>
      <c r="J110" s="111"/>
      <c r="K110" s="111"/>
      <c r="L110" s="111"/>
      <c r="M110" s="111" t="n">
        <v>4</v>
      </c>
      <c r="N110" s="111"/>
      <c r="O110" s="111"/>
      <c r="P110" s="111"/>
      <c r="Q110" s="111"/>
      <c r="R110" s="111"/>
      <c r="S110" s="111"/>
      <c r="T110" s="111"/>
      <c r="U110" s="111"/>
      <c r="V110" s="111" t="n">
        <v>0</v>
      </c>
      <c r="W110" s="111"/>
      <c r="X110" s="111" t="n">
        <v>1</v>
      </c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 t="n">
        <v>1</v>
      </c>
      <c r="BC110" s="105"/>
      <c r="BD110" s="141"/>
    </row>
    <row r="111" customFormat="false" ht="11.25" hidden="false" customHeight="false" outlineLevel="0" collapsed="false">
      <c r="A111" s="98" t="s">
        <v>1323</v>
      </c>
      <c r="B111" s="99" t="s">
        <v>1458</v>
      </c>
      <c r="C111" s="100" t="s">
        <v>1459</v>
      </c>
      <c r="D111" s="101" t="n">
        <f aca="false">G111*G$4+H111*H$4+I111*I$4+J111*J$4+L111*L$4+M111*M$4+N111*N$4+O111*O$4+P111*P$4+Q111*Q$4+R111*R$4+S111*S$4+T111*T$4+U111*U$4+V111*V$4+W111*W$4+X111*X$4+Y111*Y$4+Z111*Z$4+AA111*AA$4+AB111*AB$4+AC111*AC$4+AD111*AD$4+AE111*AE$4+AF111*AF$4+AG111*AG$4+AH111*AH$4+AI111*AI$4+AJ111*AJ$4+AK111*AK$4+AL111*AL$4+AM111*AM$4+AN111*AN$4+AO111*AO$4+AP111*AP$4+AQ111*AQ$4+AR111*AR$4+AS111*AS$4+AT111*AT$4+AU111*AU$4+AV111*AV$4+AW111*AW$4+AX111*AX$4+AY111*AY$4+AZ111*AZ$4+BA111*BA$4+BB111*BB$4+BC111*BC$4</f>
        <v>14300</v>
      </c>
      <c r="E111" s="138" t="s">
        <v>1325</v>
      </c>
      <c r="F111" s="102" t="n">
        <f aca="false">SUM(G111:BB111)</f>
        <v>8</v>
      </c>
      <c r="G111" s="105"/>
      <c r="H111" s="104" t="n">
        <v>1</v>
      </c>
      <c r="I111" s="105" t="n">
        <v>1</v>
      </c>
      <c r="J111" s="104"/>
      <c r="K111" s="105"/>
      <c r="L111" s="104"/>
      <c r="M111" s="105" t="n">
        <v>4</v>
      </c>
      <c r="N111" s="104"/>
      <c r="O111" s="105"/>
      <c r="P111" s="104"/>
      <c r="Q111" s="105"/>
      <c r="R111" s="104"/>
      <c r="S111" s="105"/>
      <c r="T111" s="104"/>
      <c r="U111" s="105"/>
      <c r="V111" s="104" t="n">
        <v>0</v>
      </c>
      <c r="W111" s="105"/>
      <c r="X111" s="104" t="n">
        <v>1</v>
      </c>
      <c r="Y111" s="105"/>
      <c r="Z111" s="104"/>
      <c r="AA111" s="105"/>
      <c r="AB111" s="104"/>
      <c r="AC111" s="105"/>
      <c r="AD111" s="104"/>
      <c r="AE111" s="105"/>
      <c r="AF111" s="104"/>
      <c r="AG111" s="105"/>
      <c r="AH111" s="104"/>
      <c r="AI111" s="105"/>
      <c r="AJ111" s="104"/>
      <c r="AK111" s="105"/>
      <c r="AL111" s="104"/>
      <c r="AM111" s="105"/>
      <c r="AN111" s="104"/>
      <c r="AO111" s="105"/>
      <c r="AP111" s="104"/>
      <c r="AQ111" s="105"/>
      <c r="AR111" s="104"/>
      <c r="AS111" s="105"/>
      <c r="AT111" s="104"/>
      <c r="AU111" s="105"/>
      <c r="AV111" s="104"/>
      <c r="AW111" s="105"/>
      <c r="AX111" s="104"/>
      <c r="AY111" s="105" t="n">
        <v>1</v>
      </c>
      <c r="AZ111" s="104"/>
      <c r="BA111" s="105"/>
      <c r="BB111" s="104"/>
      <c r="BC111" s="105"/>
      <c r="BD111" s="139"/>
    </row>
    <row r="112" s="113" customFormat="true" ht="11.25" hidden="false" customHeight="false" outlineLevel="0" collapsed="false">
      <c r="A112" s="106" t="s">
        <v>1323</v>
      </c>
      <c r="B112" s="107" t="s">
        <v>688</v>
      </c>
      <c r="C112" s="108" t="s">
        <v>1460</v>
      </c>
      <c r="D112" s="109" t="n">
        <f aca="false">G112*G$4+H112*H$4+I112*I$4+J112*J$4+L112*L$4+M112*M$4+N112*N$4+O112*O$4+P112*P$4+Q112*Q$4+R112*R$4+S112*S$4+T112*T$4+U112*U$4+V112*V$4+W112*W$4+X112*X$4+Y112*Y$4+Z112*Z$4+AA112*AA$4+AB112*AB$4+AC112*AC$4+AD112*AD$4+AE112*AE$4+AF112*AF$4+AG112*AG$4+AH112*AH$4+AI112*AI$4+AJ112*AJ$4+AK112*AK$4+AL112*AL$4+AM112*AM$4+AN112*AN$4+AO112*AO$4+AP112*AP$4+AQ112*AQ$4+AR112*AR$4+AS112*AS$4+AT112*AT$4+AU112*AU$4+AV112*AV$4+AW112*AW$4+AX112*AX$4+AY112*AY$4+AZ112*AZ$4+BA112*BA$4+BB112*BB$4+BC112*BC$4</f>
        <v>14820</v>
      </c>
      <c r="E112" s="140" t="s">
        <v>1325</v>
      </c>
      <c r="F112" s="110" t="n">
        <f aca="false">SUM(G112:BB112)</f>
        <v>8</v>
      </c>
      <c r="G112" s="111"/>
      <c r="H112" s="111" t="n">
        <v>1</v>
      </c>
      <c r="I112" s="111" t="n">
        <v>1</v>
      </c>
      <c r="J112" s="111"/>
      <c r="K112" s="111"/>
      <c r="L112" s="111"/>
      <c r="M112" s="111" t="n">
        <v>4</v>
      </c>
      <c r="N112" s="111"/>
      <c r="O112" s="111"/>
      <c r="P112" s="111"/>
      <c r="Q112" s="111"/>
      <c r="R112" s="111"/>
      <c r="S112" s="111"/>
      <c r="T112" s="111"/>
      <c r="U112" s="111"/>
      <c r="V112" s="111" t="n">
        <v>0</v>
      </c>
      <c r="W112" s="111"/>
      <c r="X112" s="111" t="n">
        <v>1</v>
      </c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 t="n">
        <v>1</v>
      </c>
      <c r="AU112" s="111"/>
      <c r="AV112" s="111"/>
      <c r="AW112" s="111"/>
      <c r="AX112" s="111"/>
      <c r="AY112" s="111"/>
      <c r="AZ112" s="111"/>
      <c r="BA112" s="111"/>
      <c r="BB112" s="111"/>
      <c r="BC112" s="105"/>
      <c r="BD112" s="141"/>
    </row>
    <row r="113" customFormat="false" ht="11.25" hidden="false" customHeight="false" outlineLevel="0" collapsed="false">
      <c r="A113" s="98" t="s">
        <v>1323</v>
      </c>
      <c r="B113" s="99" t="s">
        <v>690</v>
      </c>
      <c r="C113" s="100" t="s">
        <v>1461</v>
      </c>
      <c r="D113" s="101" t="n">
        <f aca="false">G113*G$4+H113*H$4+I113*I$4+J113*J$4+L113*L$4+M113*M$4+N113*N$4+O113*O$4+P113*P$4+Q113*Q$4+R113*R$4+S113*S$4+T113*T$4+U113*U$4+V113*V$4+W113*W$4+X113*X$4+Y113*Y$4+Z113*Z$4+AA113*AA$4+AB113*AB$4+AC113*AC$4+AD113*AD$4+AE113*AE$4+AF113*AF$4+AG113*AG$4+AH113*AH$4+AI113*AI$4+AJ113*AJ$4+AK113*AK$4+AL113*AL$4+AM113*AM$4+AN113*AN$4+AO113*AO$4+AP113*AP$4+AQ113*AQ$4+AR113*AR$4+AS113*AS$4+AT113*AT$4+AU113*AU$4+AV113*AV$4+AW113*AW$4+AX113*AX$4+AY113*AY$4+AZ113*AZ$4+BA113*BA$4+BB113*BB$4+BC113*BC$4</f>
        <v>15040</v>
      </c>
      <c r="E113" s="138" t="s">
        <v>1325</v>
      </c>
      <c r="F113" s="102" t="n">
        <f aca="false">SUM(G113:BB113)</f>
        <v>8</v>
      </c>
      <c r="G113" s="105"/>
      <c r="H113" s="104" t="n">
        <v>1</v>
      </c>
      <c r="I113" s="105" t="n">
        <v>1</v>
      </c>
      <c r="J113" s="104"/>
      <c r="K113" s="105"/>
      <c r="L113" s="104"/>
      <c r="M113" s="105" t="n">
        <v>4</v>
      </c>
      <c r="N113" s="104"/>
      <c r="O113" s="105"/>
      <c r="P113" s="104"/>
      <c r="Q113" s="105"/>
      <c r="R113" s="104"/>
      <c r="S113" s="105"/>
      <c r="T113" s="104"/>
      <c r="U113" s="105"/>
      <c r="V113" s="104" t="n">
        <v>0</v>
      </c>
      <c r="W113" s="105"/>
      <c r="X113" s="104" t="n">
        <v>1</v>
      </c>
      <c r="Y113" s="105"/>
      <c r="Z113" s="104"/>
      <c r="AA113" s="105"/>
      <c r="AB113" s="104"/>
      <c r="AC113" s="105"/>
      <c r="AD113" s="104"/>
      <c r="AE113" s="105"/>
      <c r="AF113" s="104"/>
      <c r="AG113" s="105"/>
      <c r="AH113" s="104"/>
      <c r="AI113" s="105"/>
      <c r="AJ113" s="104"/>
      <c r="AK113" s="105"/>
      <c r="AL113" s="104"/>
      <c r="AM113" s="105"/>
      <c r="AN113" s="104"/>
      <c r="AO113" s="105"/>
      <c r="AP113" s="104"/>
      <c r="AQ113" s="105" t="n">
        <v>1</v>
      </c>
      <c r="AR113" s="104"/>
      <c r="AS113" s="105"/>
      <c r="AT113" s="104"/>
      <c r="AU113" s="105"/>
      <c r="AV113" s="104"/>
      <c r="AW113" s="105"/>
      <c r="AX113" s="104"/>
      <c r="AY113" s="105"/>
      <c r="AZ113" s="104"/>
      <c r="BA113" s="105"/>
      <c r="BB113" s="104"/>
      <c r="BC113" s="105"/>
      <c r="BD113" s="139"/>
    </row>
    <row r="114" s="113" customFormat="true" ht="11.25" hidden="false" customHeight="false" outlineLevel="0" collapsed="false">
      <c r="A114" s="106" t="s">
        <v>1323</v>
      </c>
      <c r="B114" s="107" t="s">
        <v>1071</v>
      </c>
      <c r="C114" s="108" t="s">
        <v>1462</v>
      </c>
      <c r="D114" s="109" t="n">
        <f aca="false">G114*G$4+H114*H$4+I114*I$4+J114*J$4+L114*L$4+M114*M$4+N114*N$4+O114*O$4+P114*P$4+Q114*Q$4+R114*R$4+S114*S$4+T114*T$4+U114*U$4+V114*V$4+W114*W$4+X114*X$4+Y114*Y$4+Z114*Z$4+AA114*AA$4+AB114*AB$4+AC114*AC$4+AD114*AD$4+AE114*AE$4+AF114*AF$4+AG114*AG$4+AH114*AH$4+AI114*AI$4+AJ114*AJ$4+AK114*AK$4+AL114*AL$4+AM114*AM$4+AN114*AN$4+AO114*AO$4+AP114*AP$4+AQ114*AQ$4+AR114*AR$4+AS114*AS$4+AT114*AT$4+AU114*AU$4+AV114*AV$4+AW114*AW$4+AX114*AX$4+AY114*AY$4+AZ114*AZ$4+BA114*BA$4+BB114*BB$4+BC114*BC$4</f>
        <v>9810</v>
      </c>
      <c r="E114" s="140" t="s">
        <v>1325</v>
      </c>
      <c r="F114" s="110" t="n">
        <f aca="false">SUM(G114:BB114)</f>
        <v>5</v>
      </c>
      <c r="G114" s="111" t="n">
        <v>1</v>
      </c>
      <c r="H114" s="111"/>
      <c r="I114" s="111" t="n">
        <v>1</v>
      </c>
      <c r="J114" s="111"/>
      <c r="K114" s="111"/>
      <c r="L114" s="111"/>
      <c r="M114" s="111"/>
      <c r="N114" s="111"/>
      <c r="O114" s="111"/>
      <c r="P114" s="111"/>
      <c r="Q114" s="111" t="n">
        <v>1</v>
      </c>
      <c r="R114" s="111"/>
      <c r="S114" s="111"/>
      <c r="T114" s="111"/>
      <c r="U114" s="111" t="n">
        <v>1</v>
      </c>
      <c r="V114" s="111" t="n">
        <v>0</v>
      </c>
      <c r="W114" s="111"/>
      <c r="X114" s="111"/>
      <c r="Y114" s="111"/>
      <c r="Z114" s="111"/>
      <c r="AA114" s="111"/>
      <c r="AB114" s="111" t="n">
        <v>1</v>
      </c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05"/>
      <c r="BD114" s="141"/>
    </row>
    <row r="115" customFormat="false" ht="11.25" hidden="false" customHeight="false" outlineLevel="0" collapsed="false">
      <c r="A115" s="98" t="s">
        <v>1323</v>
      </c>
      <c r="B115" s="99" t="s">
        <v>1073</v>
      </c>
      <c r="C115" s="100" t="s">
        <v>1463</v>
      </c>
      <c r="D115" s="101" t="n">
        <f aca="false">G115*G$4+H115*H$4+I115*I$4+J115*J$4+L115*L$4+M115*M$4+N115*N$4+O115*O$4+P115*P$4+Q115*Q$4+R115*R$4+S115*S$4+T115*T$4+U115*U$4+V115*V$4+W115*W$4+X115*X$4+Y115*Y$4+Z115*Z$4+AA115*AA$4+AB115*AB$4+AC115*AC$4+AD115*AD$4+AE115*AE$4+AF115*AF$4+AG115*AG$4+AH115*AH$4+AI115*AI$4+AJ115*AJ$4+AK115*AK$4+AL115*AL$4+AM115*AM$4+AN115*AN$4+AO115*AO$4+AP115*AP$4+AQ115*AQ$4+AR115*AR$4+AS115*AS$4+AT115*AT$4+AU115*AU$4+AV115*AV$4+AW115*AW$4+AX115*AX$4+AY115*AY$4+AZ115*AZ$4+BA115*BA$4+BB115*BB$4+BC115*BC$4</f>
        <v>10190</v>
      </c>
      <c r="E115" s="138" t="s">
        <v>1325</v>
      </c>
      <c r="F115" s="102" t="n">
        <f aca="false">SUM(G115:BB115)</f>
        <v>6</v>
      </c>
      <c r="G115" s="105" t="n">
        <v>1</v>
      </c>
      <c r="H115" s="104"/>
      <c r="I115" s="105" t="n">
        <v>1</v>
      </c>
      <c r="J115" s="104"/>
      <c r="K115" s="105"/>
      <c r="L115" s="104"/>
      <c r="M115" s="105"/>
      <c r="N115" s="104"/>
      <c r="O115" s="105"/>
      <c r="P115" s="104"/>
      <c r="Q115" s="105" t="n">
        <v>1</v>
      </c>
      <c r="R115" s="104"/>
      <c r="S115" s="105"/>
      <c r="T115" s="104"/>
      <c r="U115" s="105" t="n">
        <v>1</v>
      </c>
      <c r="V115" s="104" t="n">
        <v>0</v>
      </c>
      <c r="W115" s="105"/>
      <c r="X115" s="104"/>
      <c r="Y115" s="105"/>
      <c r="Z115" s="104"/>
      <c r="AA115" s="105"/>
      <c r="AB115" s="104" t="n">
        <v>1</v>
      </c>
      <c r="AC115" s="105"/>
      <c r="AD115" s="104"/>
      <c r="AE115" s="105"/>
      <c r="AF115" s="104"/>
      <c r="AG115" s="105"/>
      <c r="AH115" s="104"/>
      <c r="AI115" s="105"/>
      <c r="AJ115" s="104"/>
      <c r="AK115" s="105" t="n">
        <v>1</v>
      </c>
      <c r="AL115" s="104"/>
      <c r="AM115" s="105"/>
      <c r="AN115" s="104"/>
      <c r="AO115" s="105"/>
      <c r="AP115" s="104"/>
      <c r="AQ115" s="105"/>
      <c r="AR115" s="104"/>
      <c r="AS115" s="105"/>
      <c r="AT115" s="104"/>
      <c r="AU115" s="105"/>
      <c r="AV115" s="104"/>
      <c r="AW115" s="105"/>
      <c r="AX115" s="104"/>
      <c r="AY115" s="105"/>
      <c r="AZ115" s="104"/>
      <c r="BA115" s="105"/>
      <c r="BB115" s="104"/>
      <c r="BC115" s="105"/>
      <c r="BD115" s="139"/>
    </row>
    <row r="116" s="113" customFormat="true" ht="11.25" hidden="false" customHeight="false" outlineLevel="0" collapsed="false">
      <c r="A116" s="106" t="s">
        <v>1323</v>
      </c>
      <c r="B116" s="107" t="s">
        <v>1075</v>
      </c>
      <c r="C116" s="108" t="s">
        <v>1464</v>
      </c>
      <c r="D116" s="109" t="n">
        <f aca="false">G116*G$4+H116*H$4+I116*I$4+J116*J$4+L116*L$4+M116*M$4+N116*N$4+O116*O$4+P116*P$4+Q116*Q$4+R116*R$4+S116*S$4+T116*T$4+U116*U$4+V116*V$4+W116*W$4+X116*X$4+Y116*Y$4+Z116*Z$4+AA116*AA$4+AB116*AB$4+AC116*AC$4+AD116*AD$4+AE116*AE$4+AF116*AF$4+AG116*AG$4+AH116*AH$4+AI116*AI$4+AJ116*AJ$4+AK116*AK$4+AL116*AL$4+AM116*AM$4+AN116*AN$4+AO116*AO$4+AP116*AP$4+AQ116*AQ$4+AR116*AR$4+AS116*AS$4+AT116*AT$4+AU116*AU$4+AV116*AV$4+AW116*AW$4+AX116*AX$4+AY116*AY$4+AZ116*AZ$4+BA116*BA$4+BB116*BB$4+BC116*BC$4</f>
        <v>10200</v>
      </c>
      <c r="E116" s="140" t="s">
        <v>1325</v>
      </c>
      <c r="F116" s="110" t="n">
        <f aca="false">SUM(G116:BB116)</f>
        <v>6</v>
      </c>
      <c r="G116" s="111" t="n">
        <v>1</v>
      </c>
      <c r="H116" s="111"/>
      <c r="I116" s="111" t="n">
        <v>1</v>
      </c>
      <c r="J116" s="111"/>
      <c r="K116" s="111"/>
      <c r="L116" s="111"/>
      <c r="M116" s="111"/>
      <c r="N116" s="111"/>
      <c r="O116" s="111"/>
      <c r="P116" s="111"/>
      <c r="Q116" s="111" t="n">
        <v>1</v>
      </c>
      <c r="R116" s="111"/>
      <c r="S116" s="111"/>
      <c r="T116" s="111"/>
      <c r="U116" s="111" t="n">
        <v>1</v>
      </c>
      <c r="V116" s="111" t="n">
        <v>0</v>
      </c>
      <c r="W116" s="111"/>
      <c r="X116" s="111"/>
      <c r="Y116" s="111"/>
      <c r="Z116" s="111"/>
      <c r="AA116" s="111"/>
      <c r="AB116" s="111" t="n">
        <v>1</v>
      </c>
      <c r="AC116" s="111"/>
      <c r="AD116" s="111"/>
      <c r="AE116" s="111"/>
      <c r="AF116" s="111"/>
      <c r="AG116" s="111" t="n">
        <v>1</v>
      </c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05"/>
      <c r="BD116" s="141"/>
    </row>
    <row r="117" customFormat="false" ht="11.25" hidden="false" customHeight="false" outlineLevel="0" collapsed="false">
      <c r="A117" s="98" t="s">
        <v>1323</v>
      </c>
      <c r="B117" s="99" t="s">
        <v>1465</v>
      </c>
      <c r="C117" s="100" t="s">
        <v>1466</v>
      </c>
      <c r="D117" s="101" t="n">
        <f aca="false">G117*G$4+H117*H$4+I117*I$4+J117*J$4+L117*L$4+M117*M$4+N117*N$4+O117*O$4+P117*P$4+Q117*Q$4+R117*R$4+S117*S$4+T117*T$4+U117*U$4+V117*V$4+W117*W$4+X117*X$4+Y117*Y$4+Z117*Z$4+AA117*AA$4+AB117*AB$4+AC117*AC$4+AD117*AD$4+AE117*AE$4+AF117*AF$4+AG117*AG$4+AH117*AH$4+AI117*AI$4+AJ117*AJ$4+AK117*AK$4+AL117*AL$4+AM117*AM$4+AN117*AN$4+AO117*AO$4+AP117*AP$4+AQ117*AQ$4+AR117*AR$4+AS117*AS$4+AT117*AT$4+AU117*AU$4+AV117*AV$4+AW117*AW$4+AX117*AX$4+AY117*AY$4+AZ117*AZ$4+BA117*BA$4+BB117*BB$4+BC117*BC$4</f>
        <v>10680</v>
      </c>
      <c r="E117" s="138" t="s">
        <v>1325</v>
      </c>
      <c r="F117" s="102" t="n">
        <f aca="false">SUM(G117:BB117)</f>
        <v>5</v>
      </c>
      <c r="G117" s="105" t="n">
        <v>1</v>
      </c>
      <c r="H117" s="104"/>
      <c r="I117" s="105" t="n">
        <v>1</v>
      </c>
      <c r="J117" s="104"/>
      <c r="K117" s="105"/>
      <c r="L117" s="104"/>
      <c r="M117" s="105"/>
      <c r="N117" s="104"/>
      <c r="O117" s="105"/>
      <c r="P117" s="104"/>
      <c r="Q117" s="105" t="n">
        <v>1</v>
      </c>
      <c r="R117" s="104"/>
      <c r="S117" s="105"/>
      <c r="T117" s="104"/>
      <c r="U117" s="105" t="n">
        <v>1</v>
      </c>
      <c r="V117" s="104" t="n">
        <v>0</v>
      </c>
      <c r="W117" s="105"/>
      <c r="X117" s="104"/>
      <c r="Y117" s="105"/>
      <c r="Z117" s="104"/>
      <c r="AA117" s="105"/>
      <c r="AB117" s="104"/>
      <c r="AC117" s="105"/>
      <c r="AD117" s="104"/>
      <c r="AE117" s="105"/>
      <c r="AF117" s="104"/>
      <c r="AG117" s="105"/>
      <c r="AH117" s="104"/>
      <c r="AI117" s="105"/>
      <c r="AJ117" s="104"/>
      <c r="AK117" s="105"/>
      <c r="AL117" s="104"/>
      <c r="AM117" s="105"/>
      <c r="AN117" s="104"/>
      <c r="AO117" s="105"/>
      <c r="AP117" s="104"/>
      <c r="AQ117" s="105"/>
      <c r="AR117" s="104"/>
      <c r="AS117" s="105"/>
      <c r="AT117" s="104"/>
      <c r="AU117" s="105"/>
      <c r="AV117" s="104"/>
      <c r="AW117" s="105"/>
      <c r="AX117" s="104"/>
      <c r="AY117" s="105"/>
      <c r="AZ117" s="104"/>
      <c r="BA117" s="105" t="n">
        <v>1</v>
      </c>
      <c r="BB117" s="104"/>
      <c r="BC117" s="105"/>
      <c r="BD117" s="139"/>
    </row>
    <row r="118" s="113" customFormat="true" ht="11.25" hidden="false" customHeight="false" outlineLevel="0" collapsed="false">
      <c r="A118" s="106" t="s">
        <v>1323</v>
      </c>
      <c r="B118" s="107" t="s">
        <v>1467</v>
      </c>
      <c r="C118" s="108" t="s">
        <v>1468</v>
      </c>
      <c r="D118" s="109" t="n">
        <f aca="false">G118*G$4+H118*H$4+I118*I$4+J118*J$4+L118*L$4+M118*M$4+N118*N$4+O118*O$4+P118*P$4+Q118*Q$4+R118*R$4+S118*S$4+T118*T$4+U118*U$4+V118*V$4+W118*W$4+X118*X$4+Y118*Y$4+Z118*Z$4+AA118*AA$4+AB118*AB$4+AC118*AC$4+AD118*AD$4+AE118*AE$4+AF118*AF$4+AG118*AG$4+AH118*AH$4+AI118*AI$4+AJ118*AJ$4+AK118*AK$4+AL118*AL$4+AM118*AM$4+AN118*AN$4+AO118*AO$4+AP118*AP$4+AQ118*AQ$4+AR118*AR$4+AS118*AS$4+AT118*AT$4+AU118*AU$4+AV118*AV$4+AW118*AW$4+AX118*AX$4+AY118*AY$4+AZ118*AZ$4+BA118*BA$4+BB118*BB$4+BC118*BC$4</f>
        <v>10710</v>
      </c>
      <c r="E118" s="140" t="s">
        <v>1325</v>
      </c>
      <c r="F118" s="110" t="n">
        <f aca="false">SUM(G118:BB118)</f>
        <v>5</v>
      </c>
      <c r="G118" s="111" t="n">
        <v>1</v>
      </c>
      <c r="H118" s="111"/>
      <c r="I118" s="111" t="n">
        <v>1</v>
      </c>
      <c r="J118" s="111"/>
      <c r="K118" s="111"/>
      <c r="L118" s="111"/>
      <c r="M118" s="111"/>
      <c r="N118" s="111"/>
      <c r="O118" s="111"/>
      <c r="P118" s="111"/>
      <c r="Q118" s="111" t="n">
        <v>1</v>
      </c>
      <c r="R118" s="111"/>
      <c r="S118" s="111"/>
      <c r="T118" s="111"/>
      <c r="U118" s="111" t="n">
        <v>1</v>
      </c>
      <c r="V118" s="111" t="n">
        <v>0</v>
      </c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 t="n">
        <v>1</v>
      </c>
      <c r="AX118" s="111"/>
      <c r="AY118" s="111"/>
      <c r="AZ118" s="111"/>
      <c r="BA118" s="111"/>
      <c r="BB118" s="111"/>
      <c r="BC118" s="105"/>
      <c r="BD118" s="141"/>
    </row>
    <row r="119" customFormat="false" ht="11.25" hidden="false" customHeight="false" outlineLevel="0" collapsed="false">
      <c r="A119" s="98" t="s">
        <v>1323</v>
      </c>
      <c r="B119" s="99" t="s">
        <v>1079</v>
      </c>
      <c r="C119" s="100" t="s">
        <v>1469</v>
      </c>
      <c r="D119" s="101" t="n">
        <f aca="false">G119*G$4+H119*H$4+I119*I$4+J119*J$4+L119*L$4+M119*M$4+N119*N$4+O119*O$4+P119*P$4+Q119*Q$4+R119*R$4+S119*S$4+T119*T$4+U119*U$4+V119*V$4+W119*W$4+X119*X$4+Y119*Y$4+Z119*Z$4+AA119*AA$4+AB119*AB$4+AC119*AC$4+AD119*AD$4+AE119*AE$4+AF119*AF$4+AG119*AG$4+AH119*AH$4+AI119*AI$4+AJ119*AJ$4+AK119*AK$4+AL119*AL$4+AM119*AM$4+AN119*AN$4+AO119*AO$4+AP119*AP$4+AQ119*AQ$4+AR119*AR$4+AS119*AS$4+AT119*AT$4+AU119*AU$4+AV119*AV$4+AW119*AW$4+AX119*AX$4+AY119*AY$4+AZ119*AZ$4+BA119*BA$4+BB119*BB$4+BC119*BC$4</f>
        <v>11080</v>
      </c>
      <c r="E119" s="138" t="s">
        <v>1325</v>
      </c>
      <c r="F119" s="102" t="n">
        <f aca="false">SUM(G119:BB119)</f>
        <v>5</v>
      </c>
      <c r="G119" s="105" t="n">
        <v>1</v>
      </c>
      <c r="H119" s="104"/>
      <c r="I119" s="105" t="n">
        <v>1</v>
      </c>
      <c r="J119" s="104"/>
      <c r="K119" s="105"/>
      <c r="L119" s="104"/>
      <c r="M119" s="105"/>
      <c r="N119" s="104"/>
      <c r="O119" s="105"/>
      <c r="P119" s="104"/>
      <c r="Q119" s="105" t="n">
        <v>1</v>
      </c>
      <c r="R119" s="104"/>
      <c r="S119" s="105"/>
      <c r="T119" s="104"/>
      <c r="U119" s="105" t="n">
        <v>1</v>
      </c>
      <c r="V119" s="104" t="n">
        <v>0</v>
      </c>
      <c r="W119" s="105"/>
      <c r="X119" s="104"/>
      <c r="Y119" s="105"/>
      <c r="Z119" s="104"/>
      <c r="AA119" s="105"/>
      <c r="AB119" s="104"/>
      <c r="AC119" s="105"/>
      <c r="AD119" s="104"/>
      <c r="AE119" s="105"/>
      <c r="AF119" s="104"/>
      <c r="AG119" s="105"/>
      <c r="AH119" s="104"/>
      <c r="AI119" s="105"/>
      <c r="AJ119" s="104"/>
      <c r="AK119" s="105"/>
      <c r="AL119" s="104"/>
      <c r="AM119" s="105"/>
      <c r="AN119" s="104"/>
      <c r="AO119" s="105"/>
      <c r="AP119" s="104"/>
      <c r="AQ119" s="105"/>
      <c r="AR119" s="104"/>
      <c r="AS119" s="105" t="n">
        <v>1</v>
      </c>
      <c r="AT119" s="104"/>
      <c r="AU119" s="105"/>
      <c r="AV119" s="104"/>
      <c r="AW119" s="105"/>
      <c r="AX119" s="104"/>
      <c r="AY119" s="105"/>
      <c r="AZ119" s="104"/>
      <c r="BA119" s="105"/>
      <c r="BB119" s="104"/>
      <c r="BC119" s="105"/>
      <c r="BD119" s="139"/>
    </row>
    <row r="120" s="113" customFormat="true" ht="11.25" hidden="false" customHeight="false" outlineLevel="0" collapsed="false">
      <c r="A120" s="106" t="s">
        <v>1323</v>
      </c>
      <c r="B120" s="107" t="s">
        <v>1081</v>
      </c>
      <c r="C120" s="108" t="s">
        <v>1470</v>
      </c>
      <c r="D120" s="109" t="n">
        <f aca="false">G120*G$4+H120*H$4+I120*I$4+J120*J$4+L120*L$4+M120*M$4+N120*N$4+O120*O$4+P120*P$4+Q120*Q$4+R120*R$4+S120*S$4+T120*T$4+U120*U$4+V120*V$4+W120*W$4+X120*X$4+Y120*Y$4+Z120*Z$4+AA120*AA$4+AB120*AB$4+AC120*AC$4+AD120*AD$4+AE120*AE$4+AF120*AF$4+AG120*AG$4+AH120*AH$4+AI120*AI$4+AJ120*AJ$4+AK120*AK$4+AL120*AL$4+AM120*AM$4+AN120*AN$4+AO120*AO$4+AP120*AP$4+AQ120*AQ$4+AR120*AR$4+AS120*AS$4+AT120*AT$4+AU120*AU$4+AV120*AV$4+AW120*AW$4+AX120*AX$4+AY120*AY$4+AZ120*AZ$4+BA120*BA$4+BB120*BB$4+BC120*BC$4</f>
        <v>11220</v>
      </c>
      <c r="E120" s="140" t="s">
        <v>1325</v>
      </c>
      <c r="F120" s="110" t="n">
        <f aca="false">SUM(G120:BB120)</f>
        <v>5</v>
      </c>
      <c r="G120" s="111" t="n">
        <v>1</v>
      </c>
      <c r="H120" s="111"/>
      <c r="I120" s="111" t="n">
        <v>1</v>
      </c>
      <c r="J120" s="111"/>
      <c r="K120" s="111"/>
      <c r="L120" s="111"/>
      <c r="M120" s="111"/>
      <c r="N120" s="111"/>
      <c r="O120" s="111"/>
      <c r="P120" s="111"/>
      <c r="Q120" s="111" t="n">
        <v>1</v>
      </c>
      <c r="R120" s="111"/>
      <c r="S120" s="111"/>
      <c r="T120" s="111"/>
      <c r="U120" s="111" t="n">
        <v>1</v>
      </c>
      <c r="V120" s="111" t="n">
        <v>0</v>
      </c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 t="n">
        <v>1</v>
      </c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05"/>
      <c r="BD120" s="141"/>
    </row>
    <row r="121" customFormat="false" ht="11.25" hidden="false" customHeight="false" outlineLevel="0" collapsed="false">
      <c r="A121" s="98" t="s">
        <v>1323</v>
      </c>
      <c r="B121" s="99" t="s">
        <v>1083</v>
      </c>
      <c r="C121" s="100" t="s">
        <v>1471</v>
      </c>
      <c r="D121" s="101" t="n">
        <f aca="false">G121*G$4+H121*H$4+I121*I$4+J121*J$4+L121*L$4+M121*M$4+N121*N$4+O121*O$4+P121*P$4+Q121*Q$4+R121*R$4+S121*S$4+T121*T$4+U121*U$4+V121*V$4+W121*W$4+X121*X$4+Y121*Y$4+Z121*Z$4+AA121*AA$4+AB121*AB$4+AC121*AC$4+AD121*AD$4+AE121*AE$4+AF121*AF$4+AG121*AG$4+AH121*AH$4+AI121*AI$4+AJ121*AJ$4+AK121*AK$4+AL121*AL$4+AM121*AM$4+AN121*AN$4+AO121*AO$4+AP121*AP$4+AQ121*AQ$4+AR121*AR$4+AS121*AS$4+AT121*AT$4+AU121*AU$4+AV121*AV$4+AW121*AW$4+AX121*AX$4+AY121*AY$4+AZ121*AZ$4+BA121*BA$4+BB121*BB$4+BC121*BC$4</f>
        <v>10600</v>
      </c>
      <c r="E121" s="138" t="s">
        <v>1325</v>
      </c>
      <c r="F121" s="102" t="n">
        <f aca="false">SUM(G121:BB121)</f>
        <v>7</v>
      </c>
      <c r="G121" s="105" t="n">
        <v>1</v>
      </c>
      <c r="H121" s="104"/>
      <c r="I121" s="105" t="n">
        <v>1</v>
      </c>
      <c r="J121" s="104"/>
      <c r="K121" s="105"/>
      <c r="L121" s="104"/>
      <c r="M121" s="105"/>
      <c r="N121" s="104"/>
      <c r="O121" s="105" t="n">
        <v>1</v>
      </c>
      <c r="P121" s="104"/>
      <c r="Q121" s="105" t="n">
        <v>1</v>
      </c>
      <c r="R121" s="104"/>
      <c r="S121" s="105"/>
      <c r="T121" s="104"/>
      <c r="U121" s="105"/>
      <c r="V121" s="104" t="n">
        <v>1</v>
      </c>
      <c r="W121" s="105"/>
      <c r="X121" s="104"/>
      <c r="Y121" s="105"/>
      <c r="Z121" s="104"/>
      <c r="AA121" s="105" t="n">
        <v>2</v>
      </c>
      <c r="AB121" s="104"/>
      <c r="AC121" s="105"/>
      <c r="AD121" s="104"/>
      <c r="AE121" s="105"/>
      <c r="AF121" s="104"/>
      <c r="AG121" s="105"/>
      <c r="AH121" s="104"/>
      <c r="AI121" s="105"/>
      <c r="AJ121" s="104"/>
      <c r="AK121" s="105"/>
      <c r="AL121" s="104"/>
      <c r="AM121" s="105"/>
      <c r="AN121" s="104"/>
      <c r="AO121" s="105"/>
      <c r="AP121" s="104"/>
      <c r="AQ121" s="105"/>
      <c r="AR121" s="104"/>
      <c r="AS121" s="105"/>
      <c r="AT121" s="104"/>
      <c r="AU121" s="105"/>
      <c r="AV121" s="104"/>
      <c r="AW121" s="105"/>
      <c r="AX121" s="104"/>
      <c r="AY121" s="105"/>
      <c r="AZ121" s="104"/>
      <c r="BA121" s="105"/>
      <c r="BB121" s="104"/>
      <c r="BC121" s="105"/>
      <c r="BD121" s="139"/>
    </row>
    <row r="122" s="113" customFormat="true" ht="11.25" hidden="false" customHeight="false" outlineLevel="0" collapsed="false">
      <c r="A122" s="106" t="s">
        <v>1323</v>
      </c>
      <c r="B122" s="107" t="s">
        <v>1472</v>
      </c>
      <c r="C122" s="108" t="s">
        <v>1473</v>
      </c>
      <c r="D122" s="109" t="n">
        <f aca="false">G122*G$4+H122*H$4+I122*I$4+J122*J$4+L122*L$4+M122*M$4+N122*N$4+O122*O$4+P122*P$4+Q122*Q$4+R122*R$4+S122*S$4+T122*T$4+U122*U$4+V122*V$4+W122*W$4+X122*X$4+Y122*Y$4+Z122*Z$4+AA122*AA$4+AB122*AB$4+AC122*AC$4+AD122*AD$4+AE122*AE$4+AF122*AF$4+AG122*AG$4+AH122*AH$4+AI122*AI$4+AJ122*AJ$4+AK122*AK$4+AL122*AL$4+AM122*AM$4+AN122*AN$4+AO122*AO$4+AP122*AP$4+AQ122*AQ$4+AR122*AR$4+AS122*AS$4+AT122*AT$4+AU122*AU$4+AV122*AV$4+AW122*AW$4+AX122*AX$4+AY122*AY$4+AZ122*AZ$4+BA122*BA$4+BB122*BB$4+BC122*BC$4</f>
        <v>11000</v>
      </c>
      <c r="E122" s="140" t="s">
        <v>1325</v>
      </c>
      <c r="F122" s="110" t="n">
        <f aca="false">SUM(G122:BB122)</f>
        <v>8</v>
      </c>
      <c r="G122" s="111" t="n">
        <v>1</v>
      </c>
      <c r="H122" s="111"/>
      <c r="I122" s="111" t="n">
        <v>1</v>
      </c>
      <c r="J122" s="111"/>
      <c r="K122" s="111"/>
      <c r="L122" s="111"/>
      <c r="M122" s="111"/>
      <c r="N122" s="111"/>
      <c r="O122" s="111" t="n">
        <v>1</v>
      </c>
      <c r="P122" s="111"/>
      <c r="Q122" s="111" t="n">
        <v>1</v>
      </c>
      <c r="R122" s="111"/>
      <c r="S122" s="111"/>
      <c r="T122" s="111"/>
      <c r="U122" s="111"/>
      <c r="V122" s="111" t="n">
        <v>1</v>
      </c>
      <c r="W122" s="111"/>
      <c r="X122" s="111"/>
      <c r="Y122" s="111"/>
      <c r="Z122" s="111"/>
      <c r="AA122" s="111" t="n">
        <v>2</v>
      </c>
      <c r="AB122" s="111"/>
      <c r="AC122" s="111"/>
      <c r="AD122" s="111"/>
      <c r="AE122" s="111"/>
      <c r="AF122" s="111"/>
      <c r="AG122" s="111"/>
      <c r="AH122" s="111" t="n">
        <v>1</v>
      </c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05"/>
      <c r="BD122" s="141"/>
    </row>
    <row r="123" customFormat="false" ht="11.25" hidden="false" customHeight="false" outlineLevel="0" collapsed="false">
      <c r="A123" s="98" t="s">
        <v>1323</v>
      </c>
      <c r="B123" s="99" t="s">
        <v>1089</v>
      </c>
      <c r="C123" s="100" t="s">
        <v>1474</v>
      </c>
      <c r="D123" s="101" t="n">
        <f aca="false">G123*G$4+H123*H$4+I123*I$4+J123*J$4+L123*L$4+M123*M$4+N123*N$4+O123*O$4+P123*P$4+Q123*Q$4+R123*R$4+S123*S$4+T123*T$4+U123*U$4+V123*V$4+W123*W$4+X123*X$4+Y123*Y$4+Z123*Z$4+AA123*AA$4+AB123*AB$4+AC123*AC$4+AD123*AD$4+AE123*AE$4+AF123*AF$4+AG123*AG$4+AH123*AH$4+AI123*AI$4+AJ123*AJ$4+AK123*AK$4+AL123*AL$4+AM123*AM$4+AN123*AN$4+AO123*AO$4+AP123*AP$4+AQ123*AQ$4+AR123*AR$4+AS123*AS$4+AT123*AT$4+AU123*AU$4+AV123*AV$4+AW123*AW$4+AX123*AX$4+AY123*AY$4+AZ123*AZ$4+BA123*BA$4+BB123*BB$4+BC123*BC$4</f>
        <v>11540</v>
      </c>
      <c r="E123" s="138" t="s">
        <v>1325</v>
      </c>
      <c r="F123" s="102" t="n">
        <f aca="false">SUM(G123:BB123)</f>
        <v>6</v>
      </c>
      <c r="G123" s="105" t="n">
        <v>1</v>
      </c>
      <c r="H123" s="104"/>
      <c r="I123" s="105" t="n">
        <v>1</v>
      </c>
      <c r="J123" s="104"/>
      <c r="K123" s="105"/>
      <c r="L123" s="104"/>
      <c r="M123" s="105"/>
      <c r="N123" s="104"/>
      <c r="O123" s="105" t="n">
        <v>1</v>
      </c>
      <c r="P123" s="104"/>
      <c r="Q123" s="105" t="n">
        <v>1</v>
      </c>
      <c r="R123" s="104"/>
      <c r="S123" s="105"/>
      <c r="T123" s="104"/>
      <c r="U123" s="105"/>
      <c r="V123" s="104" t="n">
        <v>1</v>
      </c>
      <c r="W123" s="105"/>
      <c r="X123" s="104"/>
      <c r="Y123" s="105"/>
      <c r="Z123" s="104"/>
      <c r="AA123" s="105"/>
      <c r="AB123" s="104"/>
      <c r="AC123" s="105"/>
      <c r="AD123" s="104"/>
      <c r="AE123" s="105"/>
      <c r="AF123" s="104"/>
      <c r="AG123" s="105"/>
      <c r="AH123" s="104"/>
      <c r="AI123" s="105"/>
      <c r="AJ123" s="104"/>
      <c r="AK123" s="105"/>
      <c r="AL123" s="104"/>
      <c r="AM123" s="105"/>
      <c r="AN123" s="104"/>
      <c r="AO123" s="105"/>
      <c r="AP123" s="104"/>
      <c r="AQ123" s="105"/>
      <c r="AR123" s="104"/>
      <c r="AS123" s="105"/>
      <c r="AT123" s="104"/>
      <c r="AU123" s="105"/>
      <c r="AV123" s="104"/>
      <c r="AW123" s="105"/>
      <c r="AX123" s="104" t="n">
        <v>1</v>
      </c>
      <c r="AY123" s="105"/>
      <c r="AZ123" s="104"/>
      <c r="BA123" s="105"/>
      <c r="BB123" s="104"/>
      <c r="BC123" s="105"/>
      <c r="BD123" s="139"/>
    </row>
    <row r="124" s="113" customFormat="true" ht="11.25" hidden="false" customHeight="false" outlineLevel="0" collapsed="false">
      <c r="A124" s="106" t="s">
        <v>1323</v>
      </c>
      <c r="B124" s="107" t="s">
        <v>1475</v>
      </c>
      <c r="C124" s="108" t="s">
        <v>1476</v>
      </c>
      <c r="D124" s="109" t="n">
        <f aca="false">G124*G$4+H124*H$4+I124*I$4+J124*J$4+L124*L$4+M124*M$4+N124*N$4+O124*O$4+P124*P$4+Q124*Q$4+R124*R$4+S124*S$4+T124*T$4+U124*U$4+V124*V$4+W124*W$4+X124*X$4+Y124*Y$4+Z124*Z$4+AA124*AA$4+AB124*AB$4+AC124*AC$4+AD124*AD$4+AE124*AE$4+AF124*AF$4+AG124*AG$4+AH124*AH$4+AI124*AI$4+AJ124*AJ$4+AK124*AK$4+AL124*AL$4+AM124*AM$4+AN124*AN$4+AO124*AO$4+AP124*AP$4+AQ124*AQ$4+AR124*AR$4+AS124*AS$4+AT124*AT$4+AU124*AU$4+AV124*AV$4+AW124*AW$4+AX124*AX$4+AY124*AY$4+AZ124*AZ$4+BA124*BA$4+BB124*BB$4+BC124*BC$4</f>
        <v>12120</v>
      </c>
      <c r="E124" s="140" t="s">
        <v>1325</v>
      </c>
      <c r="F124" s="110" t="n">
        <f aca="false">SUM(G124:BB124)</f>
        <v>6</v>
      </c>
      <c r="G124" s="111" t="n">
        <v>1</v>
      </c>
      <c r="H124" s="111"/>
      <c r="I124" s="111" t="n">
        <v>1</v>
      </c>
      <c r="J124" s="111"/>
      <c r="K124" s="111"/>
      <c r="L124" s="111"/>
      <c r="M124" s="111"/>
      <c r="N124" s="111"/>
      <c r="O124" s="111" t="n">
        <v>1</v>
      </c>
      <c r="P124" s="111"/>
      <c r="Q124" s="111" t="n">
        <v>1</v>
      </c>
      <c r="R124" s="111"/>
      <c r="S124" s="111"/>
      <c r="T124" s="111"/>
      <c r="U124" s="111"/>
      <c r="V124" s="111" t="n">
        <v>1</v>
      </c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 t="n">
        <v>1</v>
      </c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05"/>
      <c r="BD124" s="141"/>
    </row>
    <row r="125" customFormat="false" ht="11.25" hidden="false" customHeight="false" outlineLevel="0" collapsed="false">
      <c r="A125" s="98" t="s">
        <v>1323</v>
      </c>
      <c r="B125" s="99" t="s">
        <v>1477</v>
      </c>
      <c r="C125" s="100" t="s">
        <v>1478</v>
      </c>
      <c r="D125" s="101" t="n">
        <f aca="false">G125*G$4+H125*H$4+I125*I$4+J125*J$4+L125*L$4+M125*M$4+N125*N$4+O125*O$4+P125*P$4+Q125*Q$4+R125*R$4+S125*S$4+T125*T$4+U125*U$4+V125*V$4+W125*W$4+X125*X$4+Y125*Y$4+Z125*Z$4+AA125*AA$4+AB125*AB$4+AC125*AC$4+AD125*AD$4+AE125*AE$4+AF125*AF$4+AG125*AG$4+AH125*AH$4+AI125*AI$4+AJ125*AJ$4+AK125*AK$4+AL125*AL$4+AM125*AM$4+AN125*AN$4+AO125*AO$4+AP125*AP$4+AQ125*AQ$4+AR125*AR$4+AS125*AS$4+AT125*AT$4+AU125*AU$4+AV125*AV$4+AW125*AW$4+AX125*AX$4+AY125*AY$4+AZ125*AZ$4+BA125*BA$4+BB125*BB$4+BC125*BC$4</f>
        <v>12050</v>
      </c>
      <c r="E125" s="138" t="s">
        <v>1325</v>
      </c>
      <c r="F125" s="102" t="n">
        <f aca="false">SUM(G125:BB125)</f>
        <v>9</v>
      </c>
      <c r="G125" s="105" t="n">
        <v>1</v>
      </c>
      <c r="H125" s="104"/>
      <c r="I125" s="105" t="n">
        <v>1</v>
      </c>
      <c r="J125" s="104"/>
      <c r="K125" s="105"/>
      <c r="L125" s="104"/>
      <c r="M125" s="105"/>
      <c r="N125" s="104"/>
      <c r="O125" s="105" t="n">
        <v>3</v>
      </c>
      <c r="P125" s="104"/>
      <c r="Q125" s="105" t="n">
        <v>1</v>
      </c>
      <c r="R125" s="104"/>
      <c r="S125" s="105"/>
      <c r="T125" s="104"/>
      <c r="U125" s="105"/>
      <c r="V125" s="104" t="n">
        <v>0</v>
      </c>
      <c r="W125" s="105"/>
      <c r="X125" s="104" t="n">
        <v>1</v>
      </c>
      <c r="Y125" s="105"/>
      <c r="Z125" s="104"/>
      <c r="AA125" s="105"/>
      <c r="AB125" s="104" t="n">
        <v>2</v>
      </c>
      <c r="AC125" s="105"/>
      <c r="AD125" s="104"/>
      <c r="AE125" s="105"/>
      <c r="AF125" s="104"/>
      <c r="AG125" s="105"/>
      <c r="AH125" s="104"/>
      <c r="AI125" s="105"/>
      <c r="AJ125" s="104"/>
      <c r="AK125" s="105"/>
      <c r="AL125" s="104"/>
      <c r="AM125" s="105"/>
      <c r="AN125" s="104"/>
      <c r="AO125" s="105"/>
      <c r="AP125" s="104"/>
      <c r="AQ125" s="105"/>
      <c r="AR125" s="104"/>
      <c r="AS125" s="105"/>
      <c r="AT125" s="104"/>
      <c r="AU125" s="105"/>
      <c r="AV125" s="104"/>
      <c r="AW125" s="105"/>
      <c r="AX125" s="104"/>
      <c r="AY125" s="105"/>
      <c r="AZ125" s="104"/>
      <c r="BA125" s="105"/>
      <c r="BB125" s="104"/>
      <c r="BC125" s="105"/>
      <c r="BD125" s="139"/>
    </row>
    <row r="126" s="113" customFormat="true" ht="11.25" hidden="false" customHeight="false" outlineLevel="0" collapsed="false">
      <c r="A126" s="106" t="s">
        <v>1323</v>
      </c>
      <c r="B126" s="107" t="s">
        <v>1479</v>
      </c>
      <c r="C126" s="108" t="s">
        <v>1480</v>
      </c>
      <c r="D126" s="109" t="n">
        <f aca="false">G126*G$4+H126*H$4+I126*I$4+J126*J$4+L126*L$4+M126*M$4+N126*N$4+O126*O$4+P126*P$4+Q126*Q$4+R126*R$4+S126*S$4+T126*T$4+U126*U$4+V126*V$4+W126*W$4+X126*X$4+Y126*Y$4+Z126*Z$4+AA126*AA$4+AB126*AB$4+AC126*AC$4+AD126*AD$4+AE126*AE$4+AF126*AF$4+AG126*AG$4+AH126*AH$4+AI126*AI$4+AJ126*AJ$4+AK126*AK$4+AL126*AL$4+AM126*AM$4+AN126*AN$4+AO126*AO$4+AP126*AP$4+AQ126*AQ$4+AR126*AR$4+AS126*AS$4+AT126*AT$4+AU126*AU$4+AV126*AV$4+AW126*AW$4+AX126*AX$4+AY126*AY$4+AZ126*AZ$4+BA126*BA$4+BB126*BB$4+BC126*BC$4</f>
        <v>12480</v>
      </c>
      <c r="E126" s="140" t="s">
        <v>1325</v>
      </c>
      <c r="F126" s="110" t="n">
        <f aca="false">SUM(G126:BB126)</f>
        <v>10</v>
      </c>
      <c r="G126" s="111" t="n">
        <v>1</v>
      </c>
      <c r="H126" s="111"/>
      <c r="I126" s="111" t="n">
        <v>1</v>
      </c>
      <c r="J126" s="111"/>
      <c r="K126" s="111"/>
      <c r="L126" s="111"/>
      <c r="M126" s="111"/>
      <c r="N126" s="111"/>
      <c r="O126" s="111" t="n">
        <v>3</v>
      </c>
      <c r="P126" s="111"/>
      <c r="Q126" s="111" t="n">
        <v>1</v>
      </c>
      <c r="R126" s="111"/>
      <c r="S126" s="111"/>
      <c r="T126" s="111"/>
      <c r="U126" s="111"/>
      <c r="V126" s="111" t="n">
        <v>0</v>
      </c>
      <c r="W126" s="111"/>
      <c r="X126" s="111" t="n">
        <v>1</v>
      </c>
      <c r="Y126" s="111"/>
      <c r="Z126" s="111"/>
      <c r="AA126" s="111"/>
      <c r="AB126" s="111" t="n">
        <v>2</v>
      </c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 t="n">
        <v>1</v>
      </c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05"/>
      <c r="BD126" s="141"/>
    </row>
    <row r="127" customFormat="false" ht="11.25" hidden="false" customHeight="false" outlineLevel="0" collapsed="false">
      <c r="A127" s="98" t="s">
        <v>1323</v>
      </c>
      <c r="B127" s="99" t="s">
        <v>1481</v>
      </c>
      <c r="C127" s="100" t="s">
        <v>1482</v>
      </c>
      <c r="D127" s="101" t="n">
        <f aca="false">G127*G$4+H127*H$4+I127*I$4+J127*J$4+L127*L$4+M127*M$4+N127*N$4+O127*O$4+P127*P$4+Q127*Q$4+R127*R$4+S127*S$4+T127*T$4+U127*U$4+V127*V$4+W127*W$4+X127*X$4+Y127*Y$4+Z127*Z$4+AA127*AA$4+AB127*AB$4+AC127*AC$4+AD127*AD$4+AE127*AE$4+AF127*AF$4+AG127*AG$4+AH127*AH$4+AI127*AI$4+AJ127*AJ$4+AK127*AK$4+AL127*AL$4+AM127*AM$4+AN127*AN$4+AO127*AO$4+AP127*AP$4+AQ127*AQ$4+AR127*AR$4+AS127*AS$4+AT127*AT$4+AU127*AU$4+AV127*AV$4+AW127*AW$4+AX127*AX$4+AY127*AY$4+AZ127*AZ$4+BA127*BA$4+BB127*BB$4+BC127*BC$4</f>
        <v>12480</v>
      </c>
      <c r="E127" s="138" t="s">
        <v>1325</v>
      </c>
      <c r="F127" s="102" t="n">
        <f aca="false">SUM(G127:BB127)</f>
        <v>10</v>
      </c>
      <c r="G127" s="105" t="n">
        <v>1</v>
      </c>
      <c r="H127" s="104"/>
      <c r="I127" s="105" t="n">
        <v>1</v>
      </c>
      <c r="J127" s="104"/>
      <c r="K127" s="105"/>
      <c r="L127" s="104"/>
      <c r="M127" s="105"/>
      <c r="N127" s="104"/>
      <c r="O127" s="105" t="n">
        <v>3</v>
      </c>
      <c r="P127" s="104"/>
      <c r="Q127" s="105" t="n">
        <v>1</v>
      </c>
      <c r="R127" s="104"/>
      <c r="S127" s="105"/>
      <c r="T127" s="104"/>
      <c r="U127" s="105"/>
      <c r="V127" s="104" t="n">
        <v>0</v>
      </c>
      <c r="W127" s="105"/>
      <c r="X127" s="104" t="n">
        <v>1</v>
      </c>
      <c r="Y127" s="105"/>
      <c r="Z127" s="104"/>
      <c r="AA127" s="105"/>
      <c r="AB127" s="104" t="n">
        <v>2</v>
      </c>
      <c r="AC127" s="105"/>
      <c r="AD127" s="104"/>
      <c r="AE127" s="105"/>
      <c r="AF127" s="104"/>
      <c r="AG127" s="105"/>
      <c r="AH127" s="104"/>
      <c r="AI127" s="105" t="n">
        <v>1</v>
      </c>
      <c r="AJ127" s="104"/>
      <c r="AK127" s="105"/>
      <c r="AL127" s="104"/>
      <c r="AM127" s="105"/>
      <c r="AN127" s="104"/>
      <c r="AO127" s="105"/>
      <c r="AP127" s="104"/>
      <c r="AQ127" s="105"/>
      <c r="AR127" s="104"/>
      <c r="AS127" s="105"/>
      <c r="AT127" s="104"/>
      <c r="AU127" s="105"/>
      <c r="AV127" s="104"/>
      <c r="AW127" s="105"/>
      <c r="AX127" s="104"/>
      <c r="AY127" s="105"/>
      <c r="AZ127" s="104"/>
      <c r="BA127" s="105"/>
      <c r="BB127" s="104"/>
      <c r="BC127" s="105"/>
      <c r="BD127" s="139"/>
    </row>
    <row r="128" s="113" customFormat="true" ht="11.25" hidden="false" customHeight="false" outlineLevel="0" collapsed="false">
      <c r="A128" s="106" t="s">
        <v>1323</v>
      </c>
      <c r="B128" s="107" t="s">
        <v>1483</v>
      </c>
      <c r="C128" s="108" t="s">
        <v>1484</v>
      </c>
      <c r="D128" s="109" t="n">
        <f aca="false">G128*G$4+H128*H$4+I128*I$4+J128*J$4+L128*L$4+M128*M$4+N128*N$4+O128*O$4+P128*P$4+Q128*Q$4+R128*R$4+S128*S$4+T128*T$4+U128*U$4+V128*V$4+W128*W$4+X128*X$4+Y128*Y$4+Z128*Z$4+AA128*AA$4+AB128*AB$4+AC128*AC$4+AD128*AD$4+AE128*AE$4+AF128*AF$4+AG128*AG$4+AH128*AH$4+AI128*AI$4+AJ128*AJ$4+AK128*AK$4+AL128*AL$4+AM128*AM$4+AN128*AN$4+AO128*AO$4+AP128*AP$4+AQ128*AQ$4+AR128*AR$4+AS128*AS$4+AT128*AT$4+AU128*AU$4+AV128*AV$4+AW128*AW$4+AX128*AX$4+AY128*AY$4+AZ128*AZ$4+BA128*BA$4+BB128*BB$4+BC128*BC$4</f>
        <v>13110</v>
      </c>
      <c r="E128" s="140" t="s">
        <v>1325</v>
      </c>
      <c r="F128" s="110" t="n">
        <f aca="false">SUM(G128:BB128)</f>
        <v>8</v>
      </c>
      <c r="G128" s="111" t="n">
        <v>1</v>
      </c>
      <c r="H128" s="111"/>
      <c r="I128" s="111" t="n">
        <v>1</v>
      </c>
      <c r="J128" s="111"/>
      <c r="K128" s="111"/>
      <c r="L128" s="111"/>
      <c r="M128" s="111"/>
      <c r="N128" s="111"/>
      <c r="O128" s="111" t="n">
        <v>3</v>
      </c>
      <c r="P128" s="111"/>
      <c r="Q128" s="111" t="n">
        <v>1</v>
      </c>
      <c r="R128" s="111"/>
      <c r="S128" s="111"/>
      <c r="T128" s="111"/>
      <c r="U128" s="111"/>
      <c r="V128" s="111" t="n">
        <v>0</v>
      </c>
      <c r="W128" s="111"/>
      <c r="X128" s="111" t="n">
        <v>1</v>
      </c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 t="n">
        <v>1</v>
      </c>
      <c r="BC128" s="105"/>
      <c r="BD128" s="141"/>
    </row>
    <row r="129" customFormat="false" ht="11.25" hidden="false" customHeight="false" outlineLevel="0" collapsed="false">
      <c r="A129" s="98" t="s">
        <v>1323</v>
      </c>
      <c r="B129" s="99" t="s">
        <v>1485</v>
      </c>
      <c r="C129" s="100" t="s">
        <v>1486</v>
      </c>
      <c r="D129" s="101" t="n">
        <f aca="false">G129*G$4+H129*H$4+I129*I$4+J129*J$4+L129*L$4+M129*M$4+N129*N$4+O129*O$4+P129*P$4+Q129*Q$4+R129*R$4+S129*S$4+T129*T$4+U129*U$4+V129*V$4+W129*W$4+X129*X$4+Y129*Y$4+Z129*Z$4+AA129*AA$4+AB129*AB$4+AC129*AC$4+AD129*AD$4+AE129*AE$4+AF129*AF$4+AG129*AG$4+AH129*AH$4+AI129*AI$4+AJ129*AJ$4+AK129*AK$4+AL129*AL$4+AM129*AM$4+AN129*AN$4+AO129*AO$4+AP129*AP$4+AQ129*AQ$4+AR129*AR$4+AS129*AS$4+AT129*AT$4+AU129*AU$4+AV129*AV$4+AW129*AW$4+AX129*AX$4+AY129*AY$4+AZ129*AZ$4+BA129*BA$4+BB129*BB$4+BC129*BC$4</f>
        <v>13100</v>
      </c>
      <c r="E129" s="138" t="s">
        <v>1325</v>
      </c>
      <c r="F129" s="102" t="n">
        <f aca="false">SUM(G129:BB129)</f>
        <v>8</v>
      </c>
      <c r="G129" s="105" t="n">
        <v>1</v>
      </c>
      <c r="H129" s="104"/>
      <c r="I129" s="105" t="n">
        <v>1</v>
      </c>
      <c r="J129" s="104"/>
      <c r="K129" s="105"/>
      <c r="L129" s="104"/>
      <c r="M129" s="105"/>
      <c r="N129" s="104"/>
      <c r="O129" s="105" t="n">
        <v>3</v>
      </c>
      <c r="P129" s="104"/>
      <c r="Q129" s="105" t="n">
        <v>1</v>
      </c>
      <c r="R129" s="104"/>
      <c r="S129" s="105"/>
      <c r="T129" s="104"/>
      <c r="U129" s="105"/>
      <c r="V129" s="104" t="n">
        <v>0</v>
      </c>
      <c r="W129" s="105"/>
      <c r="X129" s="104" t="n">
        <v>1</v>
      </c>
      <c r="Y129" s="105"/>
      <c r="Z129" s="104"/>
      <c r="AA129" s="105"/>
      <c r="AB129" s="104"/>
      <c r="AC129" s="105"/>
      <c r="AD129" s="104"/>
      <c r="AE129" s="105"/>
      <c r="AF129" s="104"/>
      <c r="AG129" s="105"/>
      <c r="AH129" s="104"/>
      <c r="AI129" s="105"/>
      <c r="AJ129" s="104"/>
      <c r="AK129" s="105"/>
      <c r="AL129" s="104"/>
      <c r="AM129" s="105"/>
      <c r="AN129" s="104"/>
      <c r="AO129" s="105"/>
      <c r="AP129" s="104"/>
      <c r="AQ129" s="105"/>
      <c r="AR129" s="104"/>
      <c r="AS129" s="105"/>
      <c r="AT129" s="104"/>
      <c r="AU129" s="105"/>
      <c r="AV129" s="104"/>
      <c r="AW129" s="105"/>
      <c r="AX129" s="104"/>
      <c r="AY129" s="105" t="n">
        <v>1</v>
      </c>
      <c r="AZ129" s="104"/>
      <c r="BA129" s="105"/>
      <c r="BB129" s="104"/>
      <c r="BC129" s="105"/>
      <c r="BD129" s="139"/>
    </row>
    <row r="130" s="113" customFormat="true" ht="11.25" hidden="false" customHeight="false" outlineLevel="0" collapsed="false">
      <c r="A130" s="106" t="s">
        <v>1323</v>
      </c>
      <c r="B130" s="107" t="s">
        <v>1487</v>
      </c>
      <c r="C130" s="108" t="s">
        <v>1488</v>
      </c>
      <c r="D130" s="109" t="n">
        <f aca="false">G130*G$4+H130*H$4+I130*I$4+J130*J$4+L130*L$4+M130*M$4+N130*N$4+O130*O$4+P130*P$4+Q130*Q$4+R130*R$4+S130*S$4+T130*T$4+U130*U$4+V130*V$4+W130*W$4+X130*X$4+Y130*Y$4+Z130*Z$4+AA130*AA$4+AB130*AB$4+AC130*AC$4+AD130*AD$4+AE130*AE$4+AF130*AF$4+AG130*AG$4+AH130*AH$4+AI130*AI$4+AJ130*AJ$4+AK130*AK$4+AL130*AL$4+AM130*AM$4+AN130*AN$4+AO130*AO$4+AP130*AP$4+AQ130*AQ$4+AR130*AR$4+AS130*AS$4+AT130*AT$4+AU130*AU$4+AV130*AV$4+AW130*AW$4+AX130*AX$4+AY130*AY$4+AZ130*AZ$4+BA130*BA$4+BB130*BB$4+BC130*BC$4</f>
        <v>13620</v>
      </c>
      <c r="E130" s="140" t="s">
        <v>1325</v>
      </c>
      <c r="F130" s="110" t="n">
        <f aca="false">SUM(G130:BB130)</f>
        <v>8</v>
      </c>
      <c r="G130" s="111" t="n">
        <v>1</v>
      </c>
      <c r="H130" s="111"/>
      <c r="I130" s="111" t="n">
        <v>1</v>
      </c>
      <c r="J130" s="111"/>
      <c r="K130" s="111"/>
      <c r="L130" s="111"/>
      <c r="M130" s="111"/>
      <c r="N130" s="111"/>
      <c r="O130" s="111" t="n">
        <v>3</v>
      </c>
      <c r="P130" s="111"/>
      <c r="Q130" s="111" t="n">
        <v>1</v>
      </c>
      <c r="R130" s="111"/>
      <c r="S130" s="111"/>
      <c r="T130" s="111"/>
      <c r="U130" s="111"/>
      <c r="V130" s="111" t="n">
        <v>0</v>
      </c>
      <c r="W130" s="111"/>
      <c r="X130" s="111" t="n">
        <v>1</v>
      </c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 t="n">
        <v>1</v>
      </c>
      <c r="AU130" s="111"/>
      <c r="AV130" s="111"/>
      <c r="AW130" s="111"/>
      <c r="AX130" s="111"/>
      <c r="AY130" s="111"/>
      <c r="AZ130" s="111"/>
      <c r="BA130" s="111"/>
      <c r="BB130" s="111"/>
      <c r="BC130" s="105"/>
      <c r="BD130" s="141"/>
    </row>
    <row r="131" customFormat="false" ht="11.25" hidden="false" customHeight="false" outlineLevel="0" collapsed="false">
      <c r="A131" s="98" t="s">
        <v>1323</v>
      </c>
      <c r="B131" s="99" t="s">
        <v>1489</v>
      </c>
      <c r="C131" s="100" t="s">
        <v>1490</v>
      </c>
      <c r="D131" s="101" t="n">
        <f aca="false">G131*G$4+H131*H$4+I131*I$4+J131*J$4+L131*L$4+M131*M$4+N131*N$4+O131*O$4+P131*P$4+Q131*Q$4+R131*R$4+S131*S$4+T131*T$4+U131*U$4+V131*V$4+W131*W$4+X131*X$4+Y131*Y$4+Z131*Z$4+AA131*AA$4+AB131*AB$4+AC131*AC$4+AD131*AD$4+AE131*AE$4+AF131*AF$4+AG131*AG$4+AH131*AH$4+AI131*AI$4+AJ131*AJ$4+AK131*AK$4+AL131*AL$4+AM131*AM$4+AN131*AN$4+AO131*AO$4+AP131*AP$4+AQ131*AQ$4+AR131*AR$4+AS131*AS$4+AT131*AT$4+AU131*AU$4+AV131*AV$4+AW131*AW$4+AX131*AX$4+AY131*AY$4+AZ131*AZ$4+BA131*BA$4+BB131*BB$4+BC131*BC$4</f>
        <v>13840</v>
      </c>
      <c r="E131" s="138" t="s">
        <v>1325</v>
      </c>
      <c r="F131" s="102" t="n">
        <f aca="false">SUM(G131:BB131)</f>
        <v>8</v>
      </c>
      <c r="G131" s="105" t="n">
        <v>1</v>
      </c>
      <c r="H131" s="104"/>
      <c r="I131" s="105" t="n">
        <v>1</v>
      </c>
      <c r="J131" s="104"/>
      <c r="K131" s="105"/>
      <c r="L131" s="104"/>
      <c r="M131" s="105"/>
      <c r="N131" s="104"/>
      <c r="O131" s="105" t="n">
        <v>3</v>
      </c>
      <c r="P131" s="104"/>
      <c r="Q131" s="105" t="n">
        <v>1</v>
      </c>
      <c r="R131" s="104"/>
      <c r="S131" s="105"/>
      <c r="T131" s="104"/>
      <c r="U131" s="105"/>
      <c r="V131" s="104" t="n">
        <v>0</v>
      </c>
      <c r="W131" s="105"/>
      <c r="X131" s="104" t="n">
        <v>1</v>
      </c>
      <c r="Y131" s="105"/>
      <c r="Z131" s="104"/>
      <c r="AA131" s="105"/>
      <c r="AB131" s="104"/>
      <c r="AC131" s="105"/>
      <c r="AD131" s="104"/>
      <c r="AE131" s="105"/>
      <c r="AF131" s="104"/>
      <c r="AG131" s="105"/>
      <c r="AH131" s="104"/>
      <c r="AI131" s="105"/>
      <c r="AJ131" s="104"/>
      <c r="AK131" s="105"/>
      <c r="AL131" s="104"/>
      <c r="AM131" s="105"/>
      <c r="AN131" s="104"/>
      <c r="AO131" s="105"/>
      <c r="AP131" s="104"/>
      <c r="AQ131" s="105" t="n">
        <v>1</v>
      </c>
      <c r="AR131" s="104"/>
      <c r="AS131" s="105"/>
      <c r="AT131" s="104"/>
      <c r="AU131" s="105"/>
      <c r="AV131" s="104"/>
      <c r="AW131" s="105"/>
      <c r="AX131" s="104"/>
      <c r="AY131" s="105"/>
      <c r="AZ131" s="104"/>
      <c r="BA131" s="105"/>
      <c r="BB131" s="104"/>
      <c r="BC131" s="105"/>
      <c r="BD131" s="139"/>
    </row>
    <row r="132" s="113" customFormat="true" ht="11.25" hidden="false" customHeight="false" outlineLevel="0" collapsed="false">
      <c r="A132" s="106" t="s">
        <v>1323</v>
      </c>
      <c r="B132" s="107" t="s">
        <v>1105</v>
      </c>
      <c r="C132" s="108" t="s">
        <v>1491</v>
      </c>
      <c r="D132" s="109" t="n">
        <f aca="false">G132*G$4+H132*H$4+I132*I$4+J132*J$4+L132*L$4+M132*M$4+N132*N$4+O132*O$4+P132*P$4+Q132*Q$4+R132*R$4+S132*S$4+T132*T$4+U132*U$4+V132*V$4+W132*W$4+X132*X$4+Y132*Y$4+Z132*Z$4+AA132*AA$4+AB132*AB$4+AC132*AC$4+AD132*AD$4+AE132*AE$4+AF132*AF$4+AG132*AG$4+AH132*AH$4+AI132*AI$4+AJ132*AJ$4+AK132*AK$4+AL132*AL$4+AM132*AM$4+AN132*AN$4+AO132*AO$4+AP132*AP$4+AQ132*AQ$4+AR132*AR$4+AS132*AS$4+AT132*AT$4+AU132*AU$4+AV132*AV$4+AW132*AW$4+AX132*AX$4+AY132*AY$4+AZ132*AZ$4+BA132*BA$4+BB132*BB$4+BC132*BC$4</f>
        <v>13218</v>
      </c>
      <c r="E132" s="140" t="s">
        <v>1325</v>
      </c>
      <c r="F132" s="110" t="n">
        <f aca="false">SUM(G132:BB132)</f>
        <v>13</v>
      </c>
      <c r="G132" s="111" t="n">
        <v>1</v>
      </c>
      <c r="H132" s="111"/>
      <c r="I132" s="111" t="n">
        <v>1</v>
      </c>
      <c r="J132" s="111"/>
      <c r="K132" s="111"/>
      <c r="L132" s="111"/>
      <c r="M132" s="111"/>
      <c r="N132" s="111"/>
      <c r="O132" s="111" t="n">
        <v>1</v>
      </c>
      <c r="P132" s="111" t="n">
        <v>1</v>
      </c>
      <c r="Q132" s="111" t="n">
        <v>1</v>
      </c>
      <c r="R132" s="111"/>
      <c r="S132" s="111"/>
      <c r="T132" s="111"/>
      <c r="U132" s="111"/>
      <c r="V132" s="111" t="n">
        <v>1</v>
      </c>
      <c r="W132" s="111" t="n">
        <v>1</v>
      </c>
      <c r="X132" s="111"/>
      <c r="Y132" s="111"/>
      <c r="Z132" s="111"/>
      <c r="AA132" s="111" t="n">
        <v>4</v>
      </c>
      <c r="AB132" s="111"/>
      <c r="AC132" s="111" t="n">
        <v>2</v>
      </c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05"/>
      <c r="BD132" s="141"/>
    </row>
    <row r="133" customFormat="false" ht="11.25" hidden="false" customHeight="false" outlineLevel="0" collapsed="false">
      <c r="A133" s="98" t="s">
        <v>1323</v>
      </c>
      <c r="B133" s="99" t="s">
        <v>1492</v>
      </c>
      <c r="C133" s="100" t="s">
        <v>1493</v>
      </c>
      <c r="D133" s="101" t="n">
        <f aca="false">G133*G$4+H133*H$4+I133*I$4+J133*J$4+L133*L$4+M133*M$4+N133*N$4+O133*O$4+P133*P$4+Q133*Q$4+R133*R$4+S133*S$4+T133*T$4+U133*U$4+V133*V$4+W133*W$4+X133*X$4+Y133*Y$4+Z133*Z$4+AA133*AA$4+AB133*AB$4+AC133*AC$4+AD133*AD$4+AE133*AE$4+AF133*AF$4+AG133*AG$4+AH133*AH$4+AI133*AI$4+AJ133*AJ$4+AK133*AK$4+AL133*AL$4+AM133*AM$4+AN133*AN$4+AO133*AO$4+AP133*AP$4+AQ133*AQ$4+AR133*AR$4+AS133*AS$4+AT133*AT$4+AU133*AU$4+AV133*AV$4+AW133*AW$4+AX133*AX$4+AY133*AY$4+AZ133*AZ$4+BA133*BA$4+BB133*BB$4+BC133*BC$4</f>
        <v>14018</v>
      </c>
      <c r="E133" s="138" t="s">
        <v>1325</v>
      </c>
      <c r="F133" s="102" t="n">
        <f aca="false">SUM(G133:BB133)</f>
        <v>15</v>
      </c>
      <c r="G133" s="105" t="n">
        <v>1</v>
      </c>
      <c r="H133" s="104"/>
      <c r="I133" s="105" t="n">
        <v>1</v>
      </c>
      <c r="J133" s="104"/>
      <c r="K133" s="105"/>
      <c r="L133" s="104"/>
      <c r="M133" s="105"/>
      <c r="N133" s="104"/>
      <c r="O133" s="105" t="n">
        <v>1</v>
      </c>
      <c r="P133" s="104" t="n">
        <v>1</v>
      </c>
      <c r="Q133" s="105" t="n">
        <v>1</v>
      </c>
      <c r="R133" s="104"/>
      <c r="S133" s="105"/>
      <c r="T133" s="104"/>
      <c r="U133" s="105"/>
      <c r="V133" s="104" t="n">
        <v>1</v>
      </c>
      <c r="W133" s="105" t="n">
        <v>1</v>
      </c>
      <c r="X133" s="104"/>
      <c r="Y133" s="105"/>
      <c r="Z133" s="104"/>
      <c r="AA133" s="105" t="n">
        <v>4</v>
      </c>
      <c r="AB133" s="104"/>
      <c r="AC133" s="105" t="n">
        <v>2</v>
      </c>
      <c r="AD133" s="104"/>
      <c r="AE133" s="105"/>
      <c r="AF133" s="104"/>
      <c r="AG133" s="105"/>
      <c r="AH133" s="104" t="n">
        <v>2</v>
      </c>
      <c r="AI133" s="105"/>
      <c r="AJ133" s="104"/>
      <c r="AK133" s="105"/>
      <c r="AL133" s="104"/>
      <c r="AM133" s="105"/>
      <c r="AN133" s="104"/>
      <c r="AO133" s="105"/>
      <c r="AP133" s="104"/>
      <c r="AQ133" s="105"/>
      <c r="AR133" s="104"/>
      <c r="AS133" s="105"/>
      <c r="AT133" s="104"/>
      <c r="AU133" s="105"/>
      <c r="AV133" s="104"/>
      <c r="AW133" s="105"/>
      <c r="AX133" s="104"/>
      <c r="AY133" s="105"/>
      <c r="AZ133" s="104"/>
      <c r="BA133" s="105"/>
      <c r="BB133" s="104"/>
      <c r="BC133" s="105"/>
      <c r="BD133" s="139"/>
    </row>
    <row r="134" s="113" customFormat="true" ht="11.25" hidden="false" customHeight="false" outlineLevel="0" collapsed="false">
      <c r="A134" s="106" t="s">
        <v>1323</v>
      </c>
      <c r="B134" s="107" t="s">
        <v>1108</v>
      </c>
      <c r="C134" s="108" t="s">
        <v>1494</v>
      </c>
      <c r="D134" s="109" t="n">
        <f aca="false">G134*G$4+H134*H$4+I134*I$4+J134*J$4+L134*L$4+M134*M$4+N134*N$4+O134*O$4+P134*P$4+Q134*Q$4+R134*R$4+S134*S$4+T134*T$4+U134*U$4+V134*V$4+W134*W$4+X134*X$4+Y134*Y$4+Z134*Z$4+AA134*AA$4+AB134*AB$4+AC134*AC$4+AD134*AD$4+AE134*AE$4+AF134*AF$4+AG134*AG$4+AH134*AH$4+AI134*AI$4+AJ134*AJ$4+AK134*AK$4+AL134*AL$4+AM134*AM$4+AN134*AN$4+AO134*AO$4+AP134*AP$4+AQ134*AQ$4+AR134*AR$4+AS134*AS$4+AT134*AT$4+AU134*AU$4+AV134*AV$4+AW134*AW$4+AX134*AX$4+AY134*AY$4+AZ134*AZ$4+BA134*BA$4+BB134*BB$4+BC134*BC$4</f>
        <v>15438</v>
      </c>
      <c r="E134" s="140" t="s">
        <v>1325</v>
      </c>
      <c r="F134" s="110" t="n">
        <f aca="false">SUM(G134:BB134)</f>
        <v>15</v>
      </c>
      <c r="G134" s="111" t="n">
        <v>1</v>
      </c>
      <c r="H134" s="111"/>
      <c r="I134" s="111" t="n">
        <v>1</v>
      </c>
      <c r="J134" s="111"/>
      <c r="K134" s="111"/>
      <c r="L134" s="111"/>
      <c r="M134" s="111"/>
      <c r="N134" s="111"/>
      <c r="O134" s="111" t="n">
        <v>1</v>
      </c>
      <c r="P134" s="111" t="n">
        <v>1</v>
      </c>
      <c r="Q134" s="111" t="n">
        <v>1</v>
      </c>
      <c r="R134" s="111"/>
      <c r="S134" s="111"/>
      <c r="T134" s="111"/>
      <c r="U134" s="111"/>
      <c r="V134" s="111" t="n">
        <v>1</v>
      </c>
      <c r="W134" s="111" t="n">
        <v>1</v>
      </c>
      <c r="X134" s="111"/>
      <c r="Y134" s="111"/>
      <c r="Z134" s="111"/>
      <c r="AA134" s="111" t="n">
        <v>4</v>
      </c>
      <c r="AB134" s="111"/>
      <c r="AC134" s="111" t="n">
        <v>2</v>
      </c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 t="n">
        <v>2</v>
      </c>
      <c r="AY134" s="111"/>
      <c r="AZ134" s="111"/>
      <c r="BA134" s="111"/>
      <c r="BB134" s="111"/>
      <c r="BC134" s="105"/>
      <c r="BD134" s="141"/>
    </row>
    <row r="135" customFormat="false" ht="11.25" hidden="false" customHeight="false" outlineLevel="0" collapsed="false">
      <c r="A135" s="98" t="s">
        <v>1323</v>
      </c>
      <c r="B135" s="99" t="s">
        <v>1495</v>
      </c>
      <c r="C135" s="100" t="s">
        <v>1496</v>
      </c>
      <c r="D135" s="101" t="n">
        <f aca="false">G135*G$4+H135*H$4+I135*I$4+J135*J$4+L135*L$4+M135*M$4+N135*N$4+O135*O$4+P135*P$4+Q135*Q$4+R135*R$4+S135*S$4+T135*T$4+U135*U$4+V135*V$4+W135*W$4+X135*X$4+Y135*Y$4+Z135*Z$4+AA135*AA$4+AB135*AB$4+AC135*AC$4+AD135*AD$4+AE135*AE$4+AF135*AF$4+AG135*AG$4+AH135*AH$4+AI135*AI$4+AJ135*AJ$4+AK135*AK$4+AL135*AL$4+AM135*AM$4+AN135*AN$4+AO135*AO$4+AP135*AP$4+AQ135*AQ$4+AR135*AR$4+AS135*AS$4+AT135*AT$4+AU135*AU$4+AV135*AV$4+AW135*AW$4+AX135*AX$4+AY135*AY$4+AZ135*AZ$4+BA135*BA$4+BB135*BB$4+BC135*BC$4</f>
        <v>16598</v>
      </c>
      <c r="E135" s="138" t="s">
        <v>1325</v>
      </c>
      <c r="F135" s="102" t="n">
        <f aca="false">SUM(G135:BB135)</f>
        <v>15</v>
      </c>
      <c r="G135" s="105" t="n">
        <v>1</v>
      </c>
      <c r="H135" s="104"/>
      <c r="I135" s="105" t="n">
        <v>1</v>
      </c>
      <c r="J135" s="104"/>
      <c r="K135" s="105"/>
      <c r="L135" s="104"/>
      <c r="M135" s="105"/>
      <c r="N135" s="104"/>
      <c r="O135" s="105" t="n">
        <v>1</v>
      </c>
      <c r="P135" s="104" t="n">
        <v>1</v>
      </c>
      <c r="Q135" s="105" t="n">
        <v>1</v>
      </c>
      <c r="R135" s="104"/>
      <c r="S135" s="105"/>
      <c r="T135" s="104"/>
      <c r="U135" s="105"/>
      <c r="V135" s="104" t="n">
        <v>1</v>
      </c>
      <c r="W135" s="105" t="n">
        <v>1</v>
      </c>
      <c r="X135" s="104"/>
      <c r="Y135" s="105"/>
      <c r="Z135" s="104"/>
      <c r="AA135" s="105" t="n">
        <v>4</v>
      </c>
      <c r="AB135" s="104"/>
      <c r="AC135" s="105" t="n">
        <v>2</v>
      </c>
      <c r="AD135" s="104"/>
      <c r="AE135" s="105"/>
      <c r="AF135" s="104"/>
      <c r="AG135" s="105"/>
      <c r="AH135" s="104"/>
      <c r="AI135" s="105"/>
      <c r="AJ135" s="104"/>
      <c r="AK135" s="105"/>
      <c r="AL135" s="104"/>
      <c r="AM135" s="105"/>
      <c r="AN135" s="104"/>
      <c r="AO135" s="105"/>
      <c r="AP135" s="104" t="n">
        <v>2</v>
      </c>
      <c r="AQ135" s="105"/>
      <c r="AR135" s="104"/>
      <c r="AS135" s="105"/>
      <c r="AT135" s="104"/>
      <c r="AU135" s="105"/>
      <c r="AV135" s="104"/>
      <c r="AW135" s="105"/>
      <c r="AX135" s="104"/>
      <c r="AY135" s="105"/>
      <c r="AZ135" s="104"/>
      <c r="BA135" s="105"/>
      <c r="BB135" s="104"/>
      <c r="BC135" s="105"/>
      <c r="BD135" s="139"/>
    </row>
    <row r="136" customFormat="false" ht="11.25" hidden="false" customHeight="false" outlineLevel="0" collapsed="false">
      <c r="A136" s="90" t="s">
        <v>270</v>
      </c>
      <c r="B136" s="91"/>
      <c r="C136" s="96"/>
      <c r="D136" s="93" t="s">
        <v>5</v>
      </c>
      <c r="E136" s="134"/>
      <c r="F136" s="114" t="s">
        <v>254</v>
      </c>
      <c r="G136" s="135" t="n">
        <f aca="false">G4</f>
        <v>3250</v>
      </c>
      <c r="H136" s="136" t="n">
        <f aca="false">H4</f>
        <v>3500</v>
      </c>
      <c r="I136" s="137" t="n">
        <f aca="false">I4</f>
        <v>2350</v>
      </c>
      <c r="J136" s="83" t="n">
        <f aca="false">J4</f>
        <v>1300</v>
      </c>
      <c r="K136" s="84" t="n">
        <f aca="false">K4</f>
        <v>1300</v>
      </c>
      <c r="L136" s="83" t="n">
        <f aca="false">L4</f>
        <v>1400</v>
      </c>
      <c r="M136" s="84" t="n">
        <f aca="false">M4</f>
        <v>1600</v>
      </c>
      <c r="N136" s="83" t="n">
        <f aca="false">N4</f>
        <v>1800</v>
      </c>
      <c r="O136" s="84" t="n">
        <f aca="false">O4</f>
        <v>650</v>
      </c>
      <c r="P136" s="83" t="n">
        <f aca="false">P4</f>
        <v>1750</v>
      </c>
      <c r="Q136" s="84" t="n">
        <f aca="false">Q4</f>
        <v>3500</v>
      </c>
      <c r="R136" s="83" t="n">
        <f aca="false">R4</f>
        <v>3750</v>
      </c>
      <c r="S136" s="84" t="n">
        <f aca="false">S4</f>
        <v>460</v>
      </c>
      <c r="T136" s="83" t="n">
        <f aca="false">T4</f>
        <v>490</v>
      </c>
      <c r="U136" s="84" t="n">
        <f aca="false">U4</f>
        <v>590</v>
      </c>
      <c r="V136" s="83" t="n">
        <f aca="false">V4</f>
        <v>680</v>
      </c>
      <c r="W136" s="84" t="n">
        <f aca="false">W4</f>
        <v>690</v>
      </c>
      <c r="X136" s="83" t="n">
        <f aca="false">X4</f>
        <v>760</v>
      </c>
      <c r="Y136" s="84" t="n">
        <f aca="false">Y4</f>
        <v>760</v>
      </c>
      <c r="Z136" s="83" t="n">
        <f aca="false">Z4</f>
        <v>75</v>
      </c>
      <c r="AA136" s="84" t="n">
        <f aca="false">AA4</f>
        <v>85</v>
      </c>
      <c r="AB136" s="83" t="n">
        <f aca="false">AB4</f>
        <v>120</v>
      </c>
      <c r="AC136" s="84" t="n">
        <f aca="false">AC4</f>
        <v>4</v>
      </c>
      <c r="AD136" s="83" t="n">
        <f aca="false">AD4</f>
        <v>4</v>
      </c>
      <c r="AE136" s="84" t="n">
        <f aca="false">AE4</f>
        <v>285</v>
      </c>
      <c r="AF136" s="83" t="n">
        <f aca="false">AF4</f>
        <v>375</v>
      </c>
      <c r="AG136" s="84" t="n">
        <f aca="false">AG4</f>
        <v>390</v>
      </c>
      <c r="AH136" s="83" t="n">
        <f aca="false">AH4</f>
        <v>400</v>
      </c>
      <c r="AI136" s="84" t="n">
        <f aca="false">AI4</f>
        <v>430</v>
      </c>
      <c r="AJ136" s="83" t="n">
        <f aca="false">AJ4</f>
        <v>360</v>
      </c>
      <c r="AK136" s="84" t="n">
        <f aca="false">AK4</f>
        <v>380</v>
      </c>
      <c r="AL136" s="83" t="n">
        <f aca="false">AL4</f>
        <v>430</v>
      </c>
      <c r="AM136" s="84" t="n">
        <f aca="false">AM4</f>
        <v>980</v>
      </c>
      <c r="AN136" s="83" t="n">
        <f aca="false">AN4</f>
        <v>1250</v>
      </c>
      <c r="AO136" s="84" t="n">
        <f aca="false">AO4</f>
        <v>1530</v>
      </c>
      <c r="AP136" s="83" t="n">
        <f aca="false">AP4</f>
        <v>1690</v>
      </c>
      <c r="AQ136" s="84" t="n">
        <f aca="false">AQ4</f>
        <v>2030</v>
      </c>
      <c r="AR136" s="83" t="n">
        <f aca="false">AR4</f>
        <v>1180</v>
      </c>
      <c r="AS136" s="84" t="n">
        <f aca="false">AS4</f>
        <v>1390</v>
      </c>
      <c r="AT136" s="83" t="n">
        <f aca="false">AT4</f>
        <v>1810</v>
      </c>
      <c r="AU136" s="84" t="n">
        <f aca="false">AU4</f>
        <v>720</v>
      </c>
      <c r="AV136" s="83" t="n">
        <f aca="false">AV4</f>
        <v>830</v>
      </c>
      <c r="AW136" s="84" t="n">
        <f aca="false">AW4</f>
        <v>1020</v>
      </c>
      <c r="AX136" s="83" t="n">
        <f aca="false">AX4</f>
        <v>1110</v>
      </c>
      <c r="AY136" s="84" t="n">
        <f aca="false">AY4</f>
        <v>1290</v>
      </c>
      <c r="AZ136" s="83" t="n">
        <f aca="false">AZ4</f>
        <v>810</v>
      </c>
      <c r="BA136" s="84" t="n">
        <f aca="false">BA4</f>
        <v>990</v>
      </c>
      <c r="BB136" s="83" t="n">
        <f aca="false">BB4</f>
        <v>1300</v>
      </c>
      <c r="BC136" s="132"/>
    </row>
    <row r="137" customFormat="false" ht="18" hidden="false" customHeight="true" outlineLevel="0" collapsed="false">
      <c r="A137" s="74"/>
      <c r="B137" s="85" t="s">
        <v>1061</v>
      </c>
      <c r="C137" s="115" t="s">
        <v>1497</v>
      </c>
      <c r="D137" s="76" t="s">
        <v>3</v>
      </c>
      <c r="E137" s="76"/>
      <c r="F137" s="114"/>
      <c r="G137" s="80" t="s">
        <v>1293</v>
      </c>
      <c r="H137" s="80"/>
      <c r="I137" s="80" t="s">
        <v>1294</v>
      </c>
      <c r="J137" s="80" t="s">
        <v>1295</v>
      </c>
      <c r="K137" s="80"/>
      <c r="L137" s="80"/>
      <c r="M137" s="80"/>
      <c r="N137" s="80"/>
      <c r="O137" s="79" t="s">
        <v>1296</v>
      </c>
      <c r="P137" s="79"/>
      <c r="Q137" s="80" t="s">
        <v>1297</v>
      </c>
      <c r="R137" s="80"/>
      <c r="S137" s="80" t="s">
        <v>1298</v>
      </c>
      <c r="T137" s="80"/>
      <c r="U137" s="80"/>
      <c r="V137" s="80"/>
      <c r="W137" s="80"/>
      <c r="X137" s="80"/>
      <c r="Y137" s="80"/>
      <c r="Z137" s="80" t="s">
        <v>1299</v>
      </c>
      <c r="AA137" s="80"/>
      <c r="AB137" s="80"/>
      <c r="AC137" s="80" t="s">
        <v>1300</v>
      </c>
      <c r="AD137" s="80"/>
      <c r="AE137" s="80" t="s">
        <v>260</v>
      </c>
      <c r="AF137" s="80"/>
      <c r="AG137" s="80"/>
      <c r="AH137" s="80"/>
      <c r="AI137" s="80"/>
      <c r="AJ137" s="80" t="s">
        <v>1301</v>
      </c>
      <c r="AK137" s="80"/>
      <c r="AL137" s="80"/>
      <c r="AM137" s="80" t="s">
        <v>263</v>
      </c>
      <c r="AN137" s="80"/>
      <c r="AO137" s="80"/>
      <c r="AP137" s="80"/>
      <c r="AQ137" s="80"/>
      <c r="AR137" s="80" t="s">
        <v>1302</v>
      </c>
      <c r="AS137" s="80"/>
      <c r="AT137" s="80"/>
      <c r="AU137" s="80" t="s">
        <v>1303</v>
      </c>
      <c r="AV137" s="80"/>
      <c r="AW137" s="80"/>
      <c r="AX137" s="80"/>
      <c r="AY137" s="80"/>
      <c r="AZ137" s="80" t="s">
        <v>1304</v>
      </c>
      <c r="BA137" s="80"/>
      <c r="BB137" s="80"/>
    </row>
    <row r="138" customFormat="false" ht="12.75" hidden="false" customHeight="true" outlineLevel="0" collapsed="false">
      <c r="B138" s="85"/>
      <c r="C138" s="115"/>
      <c r="D138" s="82"/>
      <c r="E138" s="82"/>
      <c r="F138" s="114"/>
      <c r="G138" s="130" t="n">
        <v>0</v>
      </c>
      <c r="H138" s="83" t="n">
        <v>2</v>
      </c>
      <c r="I138" s="131" t="s">
        <v>1305</v>
      </c>
      <c r="J138" s="83" t="n">
        <v>4</v>
      </c>
      <c r="K138" s="84" t="s">
        <v>1306</v>
      </c>
      <c r="L138" s="83" t="n">
        <v>6</v>
      </c>
      <c r="M138" s="84" t="n">
        <v>8</v>
      </c>
      <c r="N138" s="83" t="n">
        <v>7</v>
      </c>
      <c r="O138" s="84" t="s">
        <v>1067</v>
      </c>
      <c r="P138" s="83" t="s">
        <v>1068</v>
      </c>
      <c r="Q138" s="84" t="s">
        <v>1307</v>
      </c>
      <c r="R138" s="83" t="s">
        <v>1308</v>
      </c>
      <c r="S138" s="84" t="n">
        <v>1</v>
      </c>
      <c r="T138" s="83" t="n">
        <v>2</v>
      </c>
      <c r="U138" s="84" t="n">
        <v>3</v>
      </c>
      <c r="V138" s="83" t="n">
        <v>4</v>
      </c>
      <c r="W138" s="84" t="s">
        <v>1306</v>
      </c>
      <c r="X138" s="83" t="n">
        <v>6</v>
      </c>
      <c r="Y138" s="84" t="s">
        <v>1309</v>
      </c>
      <c r="Z138" s="83" t="n">
        <v>1</v>
      </c>
      <c r="AA138" s="84" t="n">
        <v>2</v>
      </c>
      <c r="AB138" s="83" t="n">
        <v>3</v>
      </c>
      <c r="AC138" s="84" t="s">
        <v>1310</v>
      </c>
      <c r="AD138" s="83"/>
      <c r="AE138" s="84" t="n">
        <v>1</v>
      </c>
      <c r="AF138" s="83" t="n">
        <v>2</v>
      </c>
      <c r="AG138" s="84" t="n">
        <v>3</v>
      </c>
      <c r="AH138" s="83" t="n">
        <v>4</v>
      </c>
      <c r="AI138" s="84" t="n">
        <v>6</v>
      </c>
      <c r="AJ138" s="83" t="n">
        <v>2</v>
      </c>
      <c r="AK138" s="84" t="n">
        <v>3</v>
      </c>
      <c r="AL138" s="83" t="n">
        <v>6</v>
      </c>
      <c r="AM138" s="84" t="n">
        <v>1</v>
      </c>
      <c r="AN138" s="83" t="n">
        <v>2</v>
      </c>
      <c r="AO138" s="84" t="n">
        <v>3</v>
      </c>
      <c r="AP138" s="83" t="n">
        <v>4</v>
      </c>
      <c r="AQ138" s="84" t="n">
        <v>6</v>
      </c>
      <c r="AR138" s="83" t="n">
        <v>2</v>
      </c>
      <c r="AS138" s="84" t="n">
        <v>3</v>
      </c>
      <c r="AT138" s="83" t="n">
        <v>6</v>
      </c>
      <c r="AU138" s="84" t="n">
        <v>1</v>
      </c>
      <c r="AV138" s="83" t="n">
        <v>2</v>
      </c>
      <c r="AW138" s="84" t="n">
        <v>3</v>
      </c>
      <c r="AX138" s="83" t="n">
        <v>4</v>
      </c>
      <c r="AY138" s="84" t="n">
        <v>6</v>
      </c>
      <c r="AZ138" s="83" t="n">
        <v>2</v>
      </c>
      <c r="BA138" s="84" t="n">
        <v>3</v>
      </c>
      <c r="BB138" s="83" t="n">
        <v>6</v>
      </c>
      <c r="BC138" s="132"/>
    </row>
    <row r="139" customFormat="false" ht="75" hidden="false" customHeight="true" outlineLevel="0" collapsed="false">
      <c r="B139" s="89"/>
      <c r="C139" s="115"/>
      <c r="D139" s="86" t="s">
        <v>269</v>
      </c>
      <c r="E139" s="86"/>
      <c r="F139" s="114"/>
      <c r="G139" s="88" t="s">
        <v>1311</v>
      </c>
      <c r="H139" s="87" t="s">
        <v>1312</v>
      </c>
      <c r="I139" s="88" t="s">
        <v>1313</v>
      </c>
      <c r="J139" s="87" t="s">
        <v>1314</v>
      </c>
      <c r="K139" s="88" t="s">
        <v>1315</v>
      </c>
      <c r="L139" s="87" t="s">
        <v>1316</v>
      </c>
      <c r="M139" s="88" t="s">
        <v>1317</v>
      </c>
      <c r="N139" s="87" t="s">
        <v>1318</v>
      </c>
      <c r="O139" s="88" t="s">
        <v>1319</v>
      </c>
      <c r="P139" s="87" t="s">
        <v>1320</v>
      </c>
      <c r="Q139" s="88" t="s">
        <v>1321</v>
      </c>
      <c r="R139" s="87" t="s">
        <v>1322</v>
      </c>
      <c r="S139" s="88" t="s">
        <v>1215</v>
      </c>
      <c r="T139" s="87" t="s">
        <v>1217</v>
      </c>
      <c r="U139" s="88" t="s">
        <v>1219</v>
      </c>
      <c r="V139" s="87" t="s">
        <v>1221</v>
      </c>
      <c r="W139" s="88" t="s">
        <v>1223</v>
      </c>
      <c r="X139" s="87" t="s">
        <v>1225</v>
      </c>
      <c r="Y139" s="88" t="s">
        <v>1227</v>
      </c>
      <c r="Z139" s="87" t="s">
        <v>1230</v>
      </c>
      <c r="AA139" s="88" t="s">
        <v>1232</v>
      </c>
      <c r="AB139" s="87" t="s">
        <v>1234</v>
      </c>
      <c r="AC139" s="88" t="s">
        <v>1236</v>
      </c>
      <c r="AD139" s="87" t="s">
        <v>1238</v>
      </c>
      <c r="AE139" s="88" t="s">
        <v>1242</v>
      </c>
      <c r="AF139" s="87" t="s">
        <v>1244</v>
      </c>
      <c r="AG139" s="88" t="s">
        <v>1246</v>
      </c>
      <c r="AH139" s="87" t="s">
        <v>1248</v>
      </c>
      <c r="AI139" s="88" t="s">
        <v>1250</v>
      </c>
      <c r="AJ139" s="87" t="s">
        <v>1252</v>
      </c>
      <c r="AK139" s="88" t="s">
        <v>1254</v>
      </c>
      <c r="AL139" s="87" t="s">
        <v>1256</v>
      </c>
      <c r="AM139" s="88" t="s">
        <v>1276</v>
      </c>
      <c r="AN139" s="87" t="s">
        <v>1278</v>
      </c>
      <c r="AO139" s="88" t="s">
        <v>1280</v>
      </c>
      <c r="AP139" s="87" t="s">
        <v>1282</v>
      </c>
      <c r="AQ139" s="88" t="s">
        <v>1284</v>
      </c>
      <c r="AR139" s="87" t="s">
        <v>1286</v>
      </c>
      <c r="AS139" s="88" t="s">
        <v>1288</v>
      </c>
      <c r="AT139" s="87" t="s">
        <v>1290</v>
      </c>
      <c r="AU139" s="88" t="s">
        <v>1259</v>
      </c>
      <c r="AV139" s="87" t="s">
        <v>1261</v>
      </c>
      <c r="AW139" s="88" t="s">
        <v>1263</v>
      </c>
      <c r="AX139" s="87" t="s">
        <v>1265</v>
      </c>
      <c r="AY139" s="88" t="s">
        <v>1267</v>
      </c>
      <c r="AZ139" s="87" t="s">
        <v>1269</v>
      </c>
      <c r="BA139" s="88" t="s">
        <v>1271</v>
      </c>
      <c r="BB139" s="87" t="s">
        <v>1273</v>
      </c>
      <c r="BC139" s="133"/>
    </row>
    <row r="140" customFormat="false" ht="11.25" hidden="false" customHeight="false" outlineLevel="0" collapsed="false">
      <c r="AV140" s="139"/>
      <c r="AW140" s="139"/>
      <c r="AX140" s="139"/>
      <c r="AY140" s="139"/>
      <c r="AZ140" s="139"/>
      <c r="BA140" s="139"/>
      <c r="BB140" s="139"/>
      <c r="BC140" s="141"/>
      <c r="BD140" s="139"/>
    </row>
    <row r="141" customFormat="false" ht="11.25" hidden="false" customHeight="false" outlineLevel="0" collapsed="false">
      <c r="AV141" s="139"/>
      <c r="AW141" s="139"/>
      <c r="AX141" s="139"/>
      <c r="AY141" s="139"/>
      <c r="AZ141" s="139"/>
      <c r="BA141" s="139"/>
      <c r="BB141" s="139"/>
      <c r="BC141" s="141"/>
      <c r="BD141" s="139"/>
    </row>
    <row r="142" customFormat="false" ht="11.25" hidden="false" customHeight="false" outlineLevel="0" collapsed="false">
      <c r="AV142" s="139"/>
      <c r="AW142" s="139"/>
      <c r="AX142" s="139"/>
      <c r="AY142" s="139"/>
      <c r="AZ142" s="139"/>
      <c r="BA142" s="139"/>
      <c r="BB142" s="139"/>
      <c r="BC142" s="141"/>
      <c r="BD142" s="139"/>
    </row>
  </sheetData>
  <mergeCells count="28">
    <mergeCell ref="F1:F4"/>
    <mergeCell ref="G1:H1"/>
    <mergeCell ref="J1:N1"/>
    <mergeCell ref="Q1:R1"/>
    <mergeCell ref="S1:Y1"/>
    <mergeCell ref="Z1:AB1"/>
    <mergeCell ref="AC1:AD1"/>
    <mergeCell ref="AE1:AI1"/>
    <mergeCell ref="AJ1:AL1"/>
    <mergeCell ref="AM1:AQ1"/>
    <mergeCell ref="AR1:AT1"/>
    <mergeCell ref="AU1:AY1"/>
    <mergeCell ref="AZ1:BB1"/>
    <mergeCell ref="A2:C3"/>
    <mergeCell ref="F136:F139"/>
    <mergeCell ref="C137:C139"/>
    <mergeCell ref="G137:H137"/>
    <mergeCell ref="J137:N137"/>
    <mergeCell ref="Q137:R137"/>
    <mergeCell ref="S137:Y137"/>
    <mergeCell ref="Z137:AB137"/>
    <mergeCell ref="AC137:AD137"/>
    <mergeCell ref="AE137:AI137"/>
    <mergeCell ref="AJ137:AL137"/>
    <mergeCell ref="AM137:AQ137"/>
    <mergeCell ref="AR137:AT137"/>
    <mergeCell ref="AU137:AY137"/>
    <mergeCell ref="AZ137:BB137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20" width="11.56"/>
    <col collapsed="false" customWidth="true" hidden="false" outlineLevel="0" max="3" min="3" style="20" width="91.99"/>
    <col collapsed="false" customWidth="true" hidden="false" outlineLevel="0" max="4" min="4" style="72" width="8.85"/>
    <col collapsed="false" customWidth="true" hidden="false" outlineLevel="0" max="5" min="5" style="20" width="2.56"/>
    <col collapsed="false" customWidth="true" hidden="false" outlineLevel="0" max="6" min="6" style="71" width="2.99"/>
    <col collapsed="false" customWidth="true" hidden="false" outlineLevel="0" max="8" min="7" style="20" width="4.42"/>
    <col collapsed="false" customWidth="true" hidden="false" outlineLevel="0" max="9" min="9" style="20" width="6.99"/>
    <col collapsed="false" customWidth="true" hidden="false" outlineLevel="0" max="14" min="10" style="20" width="4.42"/>
    <col collapsed="false" customWidth="true" hidden="false" outlineLevel="0" max="15" min="15" style="20" width="4.7"/>
    <col collapsed="false" customWidth="true" hidden="false" outlineLevel="0" max="16" min="16" style="20" width="4.85"/>
    <col collapsed="false" customWidth="true" hidden="false" outlineLevel="0" max="17" min="17" style="20" width="4.99"/>
    <col collapsed="false" customWidth="true" hidden="false" outlineLevel="0" max="18" min="18" style="20" width="4.42"/>
    <col collapsed="false" customWidth="true" hidden="false" outlineLevel="0" max="20" min="19" style="20" width="3.56"/>
    <col collapsed="false" customWidth="true" hidden="false" outlineLevel="0" max="21" min="21" style="20" width="4.42"/>
    <col collapsed="false" customWidth="true" hidden="false" outlineLevel="0" max="25" min="22" style="20" width="3.56"/>
    <col collapsed="false" customWidth="true" hidden="false" outlineLevel="0" max="26" min="26" style="20" width="3.99"/>
    <col collapsed="false" customWidth="true" hidden="false" outlineLevel="0" max="35" min="27" style="20" width="3.56"/>
    <col collapsed="false" customWidth="true" hidden="false" outlineLevel="0" max="36" min="36" style="20" width="4.42"/>
    <col collapsed="false" customWidth="true" hidden="false" outlineLevel="0" max="38" min="37" style="20" width="3.56"/>
    <col collapsed="false" customWidth="true" hidden="false" outlineLevel="0" max="46" min="39" style="20" width="4.42"/>
    <col collapsed="false" customWidth="true" hidden="false" outlineLevel="0" max="49" min="47" style="20" width="3.56"/>
    <col collapsed="false" customWidth="true" hidden="false" outlineLevel="0" max="51" min="50" style="20" width="4.42"/>
    <col collapsed="false" customWidth="true" hidden="false" outlineLevel="0" max="53" min="52" style="20" width="3.56"/>
    <col collapsed="false" customWidth="true" hidden="false" outlineLevel="0" max="54" min="54" style="20" width="4.42"/>
    <col collapsed="false" customWidth="false" hidden="false" outlineLevel="0" max="55" min="55" style="113" width="9.13"/>
    <col collapsed="false" customWidth="false" hidden="false" outlineLevel="0" max="257" min="56" style="20" width="9.13"/>
  </cols>
  <sheetData>
    <row r="1" customFormat="false" ht="18" hidden="false" customHeight="true" outlineLevel="0" collapsed="false">
      <c r="A1" s="74" t="s">
        <v>1498</v>
      </c>
      <c r="B1" s="74"/>
      <c r="C1" s="75"/>
      <c r="D1" s="76" t="s">
        <v>3</v>
      </c>
      <c r="E1" s="76"/>
      <c r="F1" s="77" t="s">
        <v>254</v>
      </c>
      <c r="G1" s="80" t="s">
        <v>1293</v>
      </c>
      <c r="H1" s="80"/>
      <c r="I1" s="80" t="s">
        <v>1294</v>
      </c>
      <c r="J1" s="80" t="s">
        <v>1295</v>
      </c>
      <c r="K1" s="80"/>
      <c r="L1" s="80"/>
      <c r="M1" s="80"/>
      <c r="N1" s="80"/>
      <c r="O1" s="79" t="s">
        <v>1296</v>
      </c>
      <c r="P1" s="79"/>
      <c r="Q1" s="80" t="s">
        <v>1297</v>
      </c>
      <c r="R1" s="80"/>
      <c r="S1" s="80" t="s">
        <v>1298</v>
      </c>
      <c r="T1" s="80"/>
      <c r="U1" s="80"/>
      <c r="V1" s="80"/>
      <c r="W1" s="80"/>
      <c r="X1" s="80"/>
      <c r="Y1" s="80"/>
      <c r="Z1" s="80" t="s">
        <v>1299</v>
      </c>
      <c r="AA1" s="80"/>
      <c r="AB1" s="80"/>
      <c r="AC1" s="80" t="s">
        <v>1300</v>
      </c>
      <c r="AD1" s="80"/>
      <c r="AE1" s="80" t="s">
        <v>260</v>
      </c>
      <c r="AF1" s="80"/>
      <c r="AG1" s="80"/>
      <c r="AH1" s="80"/>
      <c r="AI1" s="80"/>
      <c r="AJ1" s="80" t="s">
        <v>1301</v>
      </c>
      <c r="AK1" s="80"/>
      <c r="AL1" s="80"/>
      <c r="AM1" s="80" t="s">
        <v>263</v>
      </c>
      <c r="AN1" s="80"/>
      <c r="AO1" s="80"/>
      <c r="AP1" s="80"/>
      <c r="AQ1" s="80"/>
      <c r="AR1" s="80" t="s">
        <v>1302</v>
      </c>
      <c r="AS1" s="80"/>
      <c r="AT1" s="80"/>
      <c r="AU1" s="80" t="s">
        <v>1303</v>
      </c>
      <c r="AV1" s="80"/>
      <c r="AW1" s="80"/>
      <c r="AX1" s="80"/>
      <c r="AY1" s="80"/>
      <c r="AZ1" s="80" t="s">
        <v>1304</v>
      </c>
      <c r="BA1" s="80"/>
      <c r="BB1" s="80"/>
    </row>
    <row r="2" customFormat="false" ht="12.75" hidden="false" customHeight="true" outlineLevel="0" collapsed="false">
      <c r="A2" s="81" t="s">
        <v>265</v>
      </c>
      <c r="B2" s="81"/>
      <c r="C2" s="81"/>
      <c r="D2" s="82"/>
      <c r="E2" s="82"/>
      <c r="F2" s="77"/>
      <c r="G2" s="130" t="n">
        <v>0</v>
      </c>
      <c r="H2" s="83" t="n">
        <v>2</v>
      </c>
      <c r="I2" s="131" t="s">
        <v>1305</v>
      </c>
      <c r="J2" s="83" t="n">
        <v>4</v>
      </c>
      <c r="K2" s="84" t="s">
        <v>1306</v>
      </c>
      <c r="L2" s="83" t="n">
        <v>6</v>
      </c>
      <c r="M2" s="84" t="n">
        <v>8</v>
      </c>
      <c r="N2" s="83" t="n">
        <v>7</v>
      </c>
      <c r="O2" s="84" t="s">
        <v>1067</v>
      </c>
      <c r="P2" s="83" t="s">
        <v>1068</v>
      </c>
      <c r="Q2" s="84" t="s">
        <v>1307</v>
      </c>
      <c r="R2" s="83" t="s">
        <v>1308</v>
      </c>
      <c r="S2" s="84" t="n">
        <v>1</v>
      </c>
      <c r="T2" s="83" t="n">
        <v>2</v>
      </c>
      <c r="U2" s="84" t="n">
        <v>3</v>
      </c>
      <c r="V2" s="83" t="n">
        <v>4</v>
      </c>
      <c r="W2" s="84" t="s">
        <v>1306</v>
      </c>
      <c r="X2" s="83" t="n">
        <v>6</v>
      </c>
      <c r="Y2" s="84" t="s">
        <v>1309</v>
      </c>
      <c r="Z2" s="83" t="n">
        <v>1</v>
      </c>
      <c r="AA2" s="84" t="n">
        <v>2</v>
      </c>
      <c r="AB2" s="83" t="n">
        <v>3</v>
      </c>
      <c r="AC2" s="84" t="s">
        <v>1310</v>
      </c>
      <c r="AD2" s="83"/>
      <c r="AE2" s="84" t="n">
        <v>1</v>
      </c>
      <c r="AF2" s="83" t="n">
        <v>2</v>
      </c>
      <c r="AG2" s="84" t="n">
        <v>3</v>
      </c>
      <c r="AH2" s="83" t="n">
        <v>4</v>
      </c>
      <c r="AI2" s="84" t="n">
        <v>6</v>
      </c>
      <c r="AJ2" s="83" t="n">
        <v>2</v>
      </c>
      <c r="AK2" s="84" t="n">
        <v>3</v>
      </c>
      <c r="AL2" s="83" t="n">
        <v>6</v>
      </c>
      <c r="AM2" s="84" t="n">
        <v>1</v>
      </c>
      <c r="AN2" s="83" t="n">
        <v>2</v>
      </c>
      <c r="AO2" s="84" t="n">
        <v>3</v>
      </c>
      <c r="AP2" s="83" t="n">
        <v>4</v>
      </c>
      <c r="AQ2" s="84" t="n">
        <v>6</v>
      </c>
      <c r="AR2" s="83" t="n">
        <v>2</v>
      </c>
      <c r="AS2" s="84" t="n">
        <v>3</v>
      </c>
      <c r="AT2" s="83" t="n">
        <v>6</v>
      </c>
      <c r="AU2" s="84" t="n">
        <v>1</v>
      </c>
      <c r="AV2" s="83" t="n">
        <v>2</v>
      </c>
      <c r="AW2" s="84" t="n">
        <v>3</v>
      </c>
      <c r="AX2" s="83" t="n">
        <v>4</v>
      </c>
      <c r="AY2" s="84" t="n">
        <v>6</v>
      </c>
      <c r="AZ2" s="83" t="n">
        <v>2</v>
      </c>
      <c r="BA2" s="84" t="n">
        <v>3</v>
      </c>
      <c r="BB2" s="83" t="n">
        <v>6</v>
      </c>
      <c r="BC2" s="132"/>
    </row>
    <row r="3" customFormat="false" ht="58.5" hidden="false" customHeight="true" outlineLevel="0" collapsed="false">
      <c r="A3" s="81"/>
      <c r="B3" s="81"/>
      <c r="C3" s="81"/>
      <c r="D3" s="86" t="s">
        <v>269</v>
      </c>
      <c r="E3" s="86"/>
      <c r="F3" s="77"/>
      <c r="G3" s="88" t="s">
        <v>1311</v>
      </c>
      <c r="H3" s="87" t="s">
        <v>1312</v>
      </c>
      <c r="I3" s="88" t="s">
        <v>1313</v>
      </c>
      <c r="J3" s="87" t="s">
        <v>1314</v>
      </c>
      <c r="K3" s="88" t="s">
        <v>1315</v>
      </c>
      <c r="L3" s="87" t="s">
        <v>1316</v>
      </c>
      <c r="M3" s="88" t="s">
        <v>1317</v>
      </c>
      <c r="N3" s="87" t="s">
        <v>1318</v>
      </c>
      <c r="O3" s="88" t="s">
        <v>1319</v>
      </c>
      <c r="P3" s="87" t="s">
        <v>1320</v>
      </c>
      <c r="Q3" s="88" t="s">
        <v>1321</v>
      </c>
      <c r="R3" s="87" t="s">
        <v>1322</v>
      </c>
      <c r="S3" s="88" t="s">
        <v>1215</v>
      </c>
      <c r="T3" s="87" t="s">
        <v>1217</v>
      </c>
      <c r="U3" s="88" t="s">
        <v>1219</v>
      </c>
      <c r="V3" s="87" t="s">
        <v>1221</v>
      </c>
      <c r="W3" s="88" t="s">
        <v>1223</v>
      </c>
      <c r="X3" s="87" t="s">
        <v>1225</v>
      </c>
      <c r="Y3" s="88" t="s">
        <v>1227</v>
      </c>
      <c r="Z3" s="87" t="s">
        <v>1230</v>
      </c>
      <c r="AA3" s="88" t="s">
        <v>1232</v>
      </c>
      <c r="AB3" s="87" t="s">
        <v>1234</v>
      </c>
      <c r="AC3" s="88" t="s">
        <v>1236</v>
      </c>
      <c r="AD3" s="87" t="s">
        <v>1238</v>
      </c>
      <c r="AE3" s="88" t="s">
        <v>1242</v>
      </c>
      <c r="AF3" s="87" t="s">
        <v>1244</v>
      </c>
      <c r="AG3" s="88" t="s">
        <v>1246</v>
      </c>
      <c r="AH3" s="87" t="s">
        <v>1248</v>
      </c>
      <c r="AI3" s="88" t="s">
        <v>1250</v>
      </c>
      <c r="AJ3" s="87" t="s">
        <v>1252</v>
      </c>
      <c r="AK3" s="88" t="s">
        <v>1254</v>
      </c>
      <c r="AL3" s="87" t="s">
        <v>1256</v>
      </c>
      <c r="AM3" s="88" t="s">
        <v>1276</v>
      </c>
      <c r="AN3" s="87" t="s">
        <v>1278</v>
      </c>
      <c r="AO3" s="88" t="s">
        <v>1280</v>
      </c>
      <c r="AP3" s="87" t="s">
        <v>1282</v>
      </c>
      <c r="AQ3" s="88" t="s">
        <v>1284</v>
      </c>
      <c r="AR3" s="87" t="s">
        <v>1286</v>
      </c>
      <c r="AS3" s="88" t="s">
        <v>1288</v>
      </c>
      <c r="AT3" s="87" t="s">
        <v>1290</v>
      </c>
      <c r="AU3" s="88" t="s">
        <v>1259</v>
      </c>
      <c r="AV3" s="87" t="s">
        <v>1261</v>
      </c>
      <c r="AW3" s="88" t="s">
        <v>1263</v>
      </c>
      <c r="AX3" s="87" t="s">
        <v>1265</v>
      </c>
      <c r="AY3" s="88" t="s">
        <v>1267</v>
      </c>
      <c r="AZ3" s="87" t="s">
        <v>1269</v>
      </c>
      <c r="BA3" s="88" t="s">
        <v>1271</v>
      </c>
      <c r="BB3" s="87" t="s">
        <v>1273</v>
      </c>
      <c r="BC3" s="133"/>
    </row>
    <row r="4" customFormat="false" ht="12" hidden="false" customHeight="false" outlineLevel="0" collapsed="false">
      <c r="A4" s="90" t="s">
        <v>270</v>
      </c>
      <c r="B4" s="91"/>
      <c r="C4" s="92"/>
      <c r="D4" s="93" t="s">
        <v>5</v>
      </c>
      <c r="E4" s="134"/>
      <c r="F4" s="77"/>
      <c r="G4" s="143" t="n">
        <f aca="false">'komponenty BUS VIDEO KARAT'!D7</f>
        <v>3900</v>
      </c>
      <c r="H4" s="144" t="n">
        <f aca="false">'komponenty BUS VIDEO KARAT'!D13</f>
        <v>4100</v>
      </c>
      <c r="I4" s="143" t="n">
        <f aca="false">'komponenty BUS VIDEO KARAT'!D17</f>
        <v>2850</v>
      </c>
      <c r="J4" s="144" t="n">
        <f aca="false">'komponenty BUS VIDEO KARAT'!D19</f>
        <v>1550</v>
      </c>
      <c r="K4" s="143" t="n">
        <f aca="false">'komponenty BUS VIDEO KARAT'!D21</f>
        <v>1600</v>
      </c>
      <c r="L4" s="144" t="n">
        <f aca="false">'komponenty BUS VIDEO KARAT'!D25</f>
        <v>1650</v>
      </c>
      <c r="M4" s="143" t="n">
        <f aca="false">'komponenty BUS VIDEO KARAT'!D29</f>
        <v>1900</v>
      </c>
      <c r="N4" s="144" t="n">
        <f aca="false">'komponenty BUS VIDEO KARAT'!D27</f>
        <v>2150</v>
      </c>
      <c r="O4" s="143" t="n">
        <f aca="false">'komponenty BUS VIDEO KARAT'!D31</f>
        <v>750</v>
      </c>
      <c r="P4" s="144" t="n">
        <f aca="false">'komponenty BUS VIDEO KARAT'!D33</f>
        <v>1950</v>
      </c>
      <c r="Q4" s="143" t="n">
        <f aca="false">'komponenty BUS VIDEO KARAT'!D35</f>
        <v>4200</v>
      </c>
      <c r="R4" s="144" t="n">
        <f aca="false">'komponenty BUS VIDEO KARAT'!D37</f>
        <v>4500</v>
      </c>
      <c r="S4" s="145" t="n">
        <f aca="false">'komponenty BUS VIDEO KARAT'!D55</f>
        <v>460</v>
      </c>
      <c r="T4" s="144" t="n">
        <f aca="false">'komponenty BUS VIDEO KARAT'!D56</f>
        <v>490</v>
      </c>
      <c r="U4" s="145" t="n">
        <f aca="false">'komponenty BUS VIDEO KARAT'!D57</f>
        <v>590</v>
      </c>
      <c r="V4" s="144" t="n">
        <f aca="false">'komponenty BUS VIDEO KARAT'!D58</f>
        <v>680</v>
      </c>
      <c r="W4" s="145" t="n">
        <f aca="false">'komponenty BUS VIDEO KARAT'!D59</f>
        <v>690</v>
      </c>
      <c r="X4" s="144" t="n">
        <f aca="false">'komponenty BUS VIDEO KARAT'!D60</f>
        <v>760</v>
      </c>
      <c r="Y4" s="145" t="n">
        <f aca="false">'komponenty BUS VIDEO KARAT'!D61</f>
        <v>760</v>
      </c>
      <c r="Z4" s="144" t="n">
        <f aca="false">'komponenty BUS VIDEO KARAT'!D64</f>
        <v>75</v>
      </c>
      <c r="AA4" s="145" t="n">
        <f aca="false">'komponenty BUS VIDEO KARAT'!D65</f>
        <v>85</v>
      </c>
      <c r="AB4" s="144" t="n">
        <f aca="false">'komponenty BUS VIDEO KARAT'!D66</f>
        <v>120</v>
      </c>
      <c r="AC4" s="145" t="n">
        <f aca="false">'komponenty BUS VIDEO KARAT'!D67</f>
        <v>4</v>
      </c>
      <c r="AD4" s="144" t="n">
        <f aca="false">'komponenty BUS VIDEO KARAT'!D68</f>
        <v>4</v>
      </c>
      <c r="AE4" s="145" t="n">
        <f aca="false">'komponenty BUS VIDEO KARAT'!D71</f>
        <v>285</v>
      </c>
      <c r="AF4" s="144" t="n">
        <f aca="false">'komponenty BUS VIDEO KARAT'!D72</f>
        <v>375</v>
      </c>
      <c r="AG4" s="145" t="n">
        <f aca="false">'komponenty BUS VIDEO KARAT'!D73</f>
        <v>390</v>
      </c>
      <c r="AH4" s="144" t="n">
        <f aca="false">'komponenty BUS VIDEO KARAT'!D74</f>
        <v>400</v>
      </c>
      <c r="AI4" s="145" t="n">
        <f aca="false">'komponenty BUS VIDEO KARAT'!D75</f>
        <v>430</v>
      </c>
      <c r="AJ4" s="144" t="n">
        <f aca="false">'komponenty BUS VIDEO KARAT'!D76</f>
        <v>360</v>
      </c>
      <c r="AK4" s="145" t="n">
        <f aca="false">'komponenty BUS VIDEO KARAT'!D77</f>
        <v>380</v>
      </c>
      <c r="AL4" s="144" t="n">
        <f aca="false">'komponenty BUS VIDEO KARAT'!D78</f>
        <v>430</v>
      </c>
      <c r="AM4" s="145" t="n">
        <f aca="false">'komponenty BUS VIDEO KARAT'!D91</f>
        <v>980</v>
      </c>
      <c r="AN4" s="144" t="n">
        <f aca="false">'komponenty BUS VIDEO KARAT'!D92</f>
        <v>1250</v>
      </c>
      <c r="AO4" s="145" t="n">
        <f aca="false">'komponenty BUS VIDEO KARAT'!D93</f>
        <v>1530</v>
      </c>
      <c r="AP4" s="144" t="n">
        <f aca="false">'komponenty BUS VIDEO KARAT'!D94</f>
        <v>1690</v>
      </c>
      <c r="AQ4" s="145" t="n">
        <f aca="false">'komponenty BUS VIDEO KARAT'!D95</f>
        <v>2030</v>
      </c>
      <c r="AR4" s="144" t="n">
        <f aca="false">'komponenty BUS VIDEO KARAT'!D96</f>
        <v>1180</v>
      </c>
      <c r="AS4" s="145" t="n">
        <f aca="false">'komponenty BUS VIDEO KARAT'!D97</f>
        <v>1390</v>
      </c>
      <c r="AT4" s="144" t="n">
        <f aca="false">'komponenty BUS VIDEO KARAT'!D98</f>
        <v>1810</v>
      </c>
      <c r="AU4" s="145" t="n">
        <f aca="false">'komponenty BUS VIDEO KARAT'!D81</f>
        <v>720</v>
      </c>
      <c r="AV4" s="144" t="n">
        <f aca="false">'komponenty BUS VIDEO KARAT'!D82</f>
        <v>830</v>
      </c>
      <c r="AW4" s="145" t="n">
        <f aca="false">'komponenty BUS VIDEO KARAT'!D83</f>
        <v>1020</v>
      </c>
      <c r="AX4" s="144" t="n">
        <f aca="false">'komponenty BUS VIDEO KARAT'!D84</f>
        <v>1110</v>
      </c>
      <c r="AY4" s="145" t="n">
        <f aca="false">'komponenty BUS VIDEO KARAT'!D85</f>
        <v>1290</v>
      </c>
      <c r="AZ4" s="144" t="n">
        <f aca="false">'komponenty BUS VIDEO KARAT'!D86</f>
        <v>810</v>
      </c>
      <c r="BA4" s="145" t="n">
        <f aca="false">'komponenty BUS VIDEO KARAT'!D87</f>
        <v>990</v>
      </c>
      <c r="BB4" s="144" t="n">
        <f aca="false">'komponenty BUS VIDEO KARAT'!D88</f>
        <v>1300</v>
      </c>
      <c r="BC4" s="132"/>
    </row>
    <row r="5" customFormat="false" ht="11.25" hidden="false" customHeight="false" outlineLevel="0" collapsed="false">
      <c r="A5" s="98" t="s">
        <v>1323</v>
      </c>
      <c r="B5" s="99" t="s">
        <v>287</v>
      </c>
      <c r="C5" s="100" t="s">
        <v>1324</v>
      </c>
      <c r="D5" s="101" t="n">
        <f aca="false">G5*G$4+H5*H$4+I5*I$4+J5*J$4+L5*L$4+M5*M$4+N5*N$4+O5*O$4+P5*P$4+Q5*Q$4+R5*R$4+S5*S$4+T5*T$4+U5*U$4+V5*V$4+W5*W$4+X5*X$4+Y5*Y$4+Z5*Z$4+AA5*AA$4+AB5*AB$4+AC5*AC$4+AD5*AD$4+AE5*AE$4+AF5*AF$4+AG5*AG$4+AH5*AH$4+AI5*AI$4+AJ5*AJ$4+AK5*AK$4+AL5*AL$4+AM5*AM$4+AN5*AN$4+AO5*AO$4+AP5*AP$4+AQ5*AQ$4+AR5*AR$4+AS5*AS$4+AT5*AT$4+AU5*AU$4+AV5*AV$4+AW5*AW$4+AX5*AX$4+AY5*AY$4+AZ5*AZ$4+BA5*BA$4+BB5*BB$4+BC5*BC$4</f>
        <v>7525</v>
      </c>
      <c r="E5" s="138" t="s">
        <v>1325</v>
      </c>
      <c r="F5" s="102" t="n">
        <f aca="false">SUM(G5:BB5)</f>
        <v>4</v>
      </c>
      <c r="G5" s="105"/>
      <c r="H5" s="104" t="n">
        <v>1</v>
      </c>
      <c r="I5" s="105" t="n">
        <v>1</v>
      </c>
      <c r="J5" s="104"/>
      <c r="K5" s="105"/>
      <c r="L5" s="104"/>
      <c r="M5" s="105"/>
      <c r="N5" s="104"/>
      <c r="O5" s="105"/>
      <c r="P5" s="104"/>
      <c r="Q5" s="105"/>
      <c r="R5" s="104"/>
      <c r="S5" s="105"/>
      <c r="T5" s="104" t="n">
        <v>1</v>
      </c>
      <c r="U5" s="105"/>
      <c r="V5" s="104" t="n">
        <v>0</v>
      </c>
      <c r="W5" s="105"/>
      <c r="X5" s="104"/>
      <c r="Y5" s="105"/>
      <c r="Z5" s="104"/>
      <c r="AA5" s="105" t="n">
        <v>1</v>
      </c>
      <c r="AB5" s="104"/>
      <c r="AC5" s="105"/>
      <c r="AD5" s="104"/>
      <c r="AE5" s="105"/>
      <c r="AF5" s="104"/>
      <c r="AG5" s="105"/>
      <c r="AH5" s="104"/>
      <c r="AI5" s="105"/>
      <c r="AJ5" s="104"/>
      <c r="AK5" s="105"/>
      <c r="AL5" s="104"/>
      <c r="AM5" s="105"/>
      <c r="AN5" s="104"/>
      <c r="AO5" s="105"/>
      <c r="AP5" s="104"/>
      <c r="AQ5" s="105"/>
      <c r="AR5" s="104"/>
      <c r="AS5" s="105"/>
      <c r="AT5" s="104"/>
      <c r="AU5" s="105"/>
      <c r="AV5" s="104"/>
      <c r="AW5" s="105"/>
      <c r="AX5" s="104"/>
      <c r="AY5" s="105"/>
      <c r="AZ5" s="104"/>
      <c r="BA5" s="105"/>
      <c r="BB5" s="104"/>
      <c r="BC5" s="105"/>
      <c r="BD5" s="139"/>
    </row>
    <row r="6" s="113" customFormat="true" ht="11.25" hidden="false" customHeight="false" outlineLevel="0" collapsed="false">
      <c r="A6" s="106" t="s">
        <v>1323</v>
      </c>
      <c r="B6" s="107" t="s">
        <v>289</v>
      </c>
      <c r="C6" s="108" t="s">
        <v>1326</v>
      </c>
      <c r="D6" s="109" t="n">
        <f aca="false">G6*G$4+H6*H$4+I6*I$4+J6*J$4+L6*L$4+M6*M$4+N6*N$4+O6*O$4+P6*P$4+Q6*Q$4+R6*R$4+S6*S$4+T6*T$4+U6*U$4+V6*V$4+W6*W$4+X6*X$4+Y6*Y$4+Z6*Z$4+AA6*AA$4+AB6*AB$4+AC6*AC$4+AD6*AD$4+AE6*AE$4+AF6*AF$4+AG6*AG$4+AH6*AH$4+AI6*AI$4+AJ6*AJ$4+AK6*AK$4+AL6*AL$4+AM6*AM$4+AN6*AN$4+AO6*AO$4+AP6*AP$4+AQ6*AQ$4+AR6*AR$4+AS6*AS$4+AT6*AT$4+AU6*AU$4+AV6*AV$4+AW6*AW$4+AX6*AX$4+AY6*AY$4+AZ6*AZ$4+BA6*BA$4+BB6*BB$4+BC6*BC$4</f>
        <v>8410</v>
      </c>
      <c r="E6" s="140" t="s">
        <v>1325</v>
      </c>
      <c r="F6" s="110" t="n">
        <f aca="false">SUM(G6:BB6)</f>
        <v>5</v>
      </c>
      <c r="G6" s="111"/>
      <c r="H6" s="111" t="n">
        <v>1</v>
      </c>
      <c r="I6" s="111" t="n">
        <v>1</v>
      </c>
      <c r="J6" s="111"/>
      <c r="K6" s="111"/>
      <c r="L6" s="111"/>
      <c r="M6" s="111"/>
      <c r="N6" s="111"/>
      <c r="O6" s="111" t="n">
        <v>1</v>
      </c>
      <c r="P6" s="111"/>
      <c r="Q6" s="111"/>
      <c r="R6" s="111"/>
      <c r="S6" s="111"/>
      <c r="T6" s="111"/>
      <c r="U6" s="111" t="n">
        <v>1</v>
      </c>
      <c r="V6" s="111" t="n">
        <v>0</v>
      </c>
      <c r="W6" s="111"/>
      <c r="X6" s="111"/>
      <c r="Y6" s="111"/>
      <c r="Z6" s="111"/>
      <c r="AA6" s="111"/>
      <c r="AB6" s="111" t="n">
        <v>1</v>
      </c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05"/>
      <c r="BD6" s="141"/>
    </row>
    <row r="7" customFormat="false" ht="11.25" hidden="false" customHeight="false" outlineLevel="0" collapsed="false">
      <c r="A7" s="98" t="s">
        <v>1323</v>
      </c>
      <c r="B7" s="99" t="s">
        <v>1327</v>
      </c>
      <c r="C7" s="100" t="s">
        <v>1328</v>
      </c>
      <c r="D7" s="101" t="n">
        <f aca="false">G7*G$4+H7*H$4+I7*I$4+J7*J$4+L7*L$4+M7*M$4+N7*N$4+O7*O$4+P7*P$4+Q7*Q$4+R7*R$4+S7*S$4+T7*T$4+U7*U$4+V7*V$4+W7*W$4+X7*X$4+Y7*Y$4+Z7*Z$4+AA7*AA$4+AB7*AB$4+AC7*AC$4+AD7*AD$4+AE7*AE$4+AF7*AF$4+AG7*AG$4+AH7*AH$4+AI7*AI$4+AJ7*AJ$4+AK7*AK$4+AL7*AL$4+AM7*AM$4+AN7*AN$4+AO7*AO$4+AP7*AP$4+AQ7*AQ$4+AR7*AR$4+AS7*AS$4+AT7*AT$4+AU7*AU$4+AV7*AV$4+AW7*AW$4+AX7*AX$4+AY7*AY$4+AZ7*AZ$4+BA7*BA$4+BB7*BB$4+BC7*BC$4</f>
        <v>11860</v>
      </c>
      <c r="E7" s="138" t="s">
        <v>1325</v>
      </c>
      <c r="F7" s="102" t="n">
        <f aca="false">SUM(G7:BB7)</f>
        <v>5</v>
      </c>
      <c r="G7" s="105"/>
      <c r="H7" s="104" t="n">
        <v>1</v>
      </c>
      <c r="I7" s="105" t="n">
        <v>1</v>
      </c>
      <c r="J7" s="104"/>
      <c r="K7" s="105"/>
      <c r="L7" s="104"/>
      <c r="M7" s="105"/>
      <c r="N7" s="104"/>
      <c r="O7" s="105"/>
      <c r="P7" s="104"/>
      <c r="Q7" s="105" t="n">
        <v>1</v>
      </c>
      <c r="R7" s="104"/>
      <c r="S7" s="105"/>
      <c r="T7" s="104"/>
      <c r="U7" s="105" t="n">
        <v>1</v>
      </c>
      <c r="V7" s="104" t="n">
        <v>0</v>
      </c>
      <c r="W7" s="105"/>
      <c r="X7" s="104"/>
      <c r="Y7" s="105"/>
      <c r="Z7" s="104"/>
      <c r="AA7" s="105"/>
      <c r="AB7" s="104" t="n">
        <v>1</v>
      </c>
      <c r="AC7" s="105"/>
      <c r="AD7" s="104"/>
      <c r="AE7" s="105"/>
      <c r="AF7" s="104"/>
      <c r="AG7" s="105"/>
      <c r="AH7" s="104"/>
      <c r="AI7" s="105"/>
      <c r="AJ7" s="104"/>
      <c r="AK7" s="105"/>
      <c r="AL7" s="104"/>
      <c r="AM7" s="105"/>
      <c r="AN7" s="104"/>
      <c r="AO7" s="105"/>
      <c r="AP7" s="104"/>
      <c r="AQ7" s="105"/>
      <c r="AR7" s="104"/>
      <c r="AS7" s="105"/>
      <c r="AT7" s="104"/>
      <c r="AU7" s="105"/>
      <c r="AV7" s="104"/>
      <c r="AW7" s="105"/>
      <c r="AX7" s="104"/>
      <c r="AY7" s="105"/>
      <c r="AZ7" s="104"/>
      <c r="BA7" s="105"/>
      <c r="BB7" s="104"/>
      <c r="BC7" s="105"/>
      <c r="BD7" s="139"/>
    </row>
    <row r="8" s="113" customFormat="true" ht="11.25" hidden="false" customHeight="false" outlineLevel="0" collapsed="false">
      <c r="A8" s="106" t="s">
        <v>1323</v>
      </c>
      <c r="B8" s="107" t="s">
        <v>295</v>
      </c>
      <c r="C8" s="108" t="s">
        <v>1329</v>
      </c>
      <c r="D8" s="109" t="n">
        <f aca="false">G8*G$4+H8*H$4+I8*I$4+J8*J$4+L8*L$4+M8*M$4+N8*N$4+O8*O$4+P8*P$4+Q8*Q$4+R8*R$4+S8*S$4+T8*T$4+U8*U$4+V8*V$4+W8*W$4+X8*X$4+Y8*Y$4+Z8*Z$4+AA8*AA$4+AB8*AB$4+AC8*AC$4+AD8*AD$4+AE8*AE$4+AF8*AF$4+AG8*AG$4+AH8*AH$4+AI8*AI$4+AJ8*AJ$4+AK8*AK$4+AL8*AL$4+AM8*AM$4+AN8*AN$4+AO8*AO$4+AP8*AP$4+AQ8*AQ$4+AR8*AR$4+AS8*AS$4+AT8*AT$4+AU8*AU$4+AV8*AV$4+AW8*AW$4+AX8*AX$4+AY8*AY$4+AZ8*AZ$4+BA8*BA$4+BB8*BB$4+BC8*BC$4</f>
        <v>7885</v>
      </c>
      <c r="E8" s="140" t="s">
        <v>1325</v>
      </c>
      <c r="F8" s="110" t="n">
        <f aca="false">SUM(G8:BB8)</f>
        <v>5</v>
      </c>
      <c r="G8" s="111"/>
      <c r="H8" s="111" t="n">
        <v>1</v>
      </c>
      <c r="I8" s="111" t="n">
        <v>1</v>
      </c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n">
        <v>1</v>
      </c>
      <c r="U8" s="111"/>
      <c r="V8" s="111" t="n">
        <v>0</v>
      </c>
      <c r="W8" s="111"/>
      <c r="X8" s="111"/>
      <c r="Y8" s="111"/>
      <c r="Z8" s="111"/>
      <c r="AA8" s="111" t="n">
        <v>1</v>
      </c>
      <c r="AB8" s="111"/>
      <c r="AC8" s="111"/>
      <c r="AD8" s="111"/>
      <c r="AE8" s="111"/>
      <c r="AF8" s="111"/>
      <c r="AG8" s="111"/>
      <c r="AH8" s="111"/>
      <c r="AI8" s="111"/>
      <c r="AJ8" s="111" t="n">
        <v>1</v>
      </c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05"/>
      <c r="BD8" s="141"/>
    </row>
    <row r="9" customFormat="false" ht="11.25" hidden="false" customHeight="false" outlineLevel="0" collapsed="false">
      <c r="A9" s="98" t="s">
        <v>1323</v>
      </c>
      <c r="B9" s="99" t="s">
        <v>297</v>
      </c>
      <c r="C9" s="100" t="s">
        <v>1330</v>
      </c>
      <c r="D9" s="101" t="n">
        <f aca="false">G9*G$4+H9*H$4+I9*I$4+J9*J$4+L9*L$4+M9*M$4+N9*N$4+O9*O$4+P9*P$4+Q9*Q$4+R9*R$4+S9*S$4+T9*T$4+U9*U$4+V9*V$4+W9*W$4+X9*X$4+Y9*Y$4+Z9*Z$4+AA9*AA$4+AB9*AB$4+AC9*AC$4+AD9*AD$4+AE9*AE$4+AF9*AF$4+AG9*AG$4+AH9*AH$4+AI9*AI$4+AJ9*AJ$4+AK9*AK$4+AL9*AL$4+AM9*AM$4+AN9*AN$4+AO9*AO$4+AP9*AP$4+AQ9*AQ$4+AR9*AR$4+AS9*AS$4+AT9*AT$4+AU9*AU$4+AV9*AV$4+AW9*AW$4+AX9*AX$4+AY9*AY$4+AZ9*AZ$4+BA9*BA$4+BB9*BB$4+BC9*BC$4</f>
        <v>7900</v>
      </c>
      <c r="E9" s="138" t="s">
        <v>1325</v>
      </c>
      <c r="F9" s="102" t="n">
        <f aca="false">SUM(G9:BB9)</f>
        <v>5</v>
      </c>
      <c r="G9" s="105"/>
      <c r="H9" s="104" t="n">
        <v>1</v>
      </c>
      <c r="I9" s="105" t="n">
        <v>1</v>
      </c>
      <c r="J9" s="104"/>
      <c r="K9" s="105"/>
      <c r="L9" s="104"/>
      <c r="M9" s="105"/>
      <c r="N9" s="104"/>
      <c r="O9" s="105"/>
      <c r="P9" s="104"/>
      <c r="Q9" s="105"/>
      <c r="R9" s="104"/>
      <c r="S9" s="105"/>
      <c r="T9" s="104" t="n">
        <v>1</v>
      </c>
      <c r="U9" s="105"/>
      <c r="V9" s="104" t="n">
        <v>0</v>
      </c>
      <c r="W9" s="105"/>
      <c r="X9" s="104"/>
      <c r="Y9" s="105"/>
      <c r="Z9" s="104"/>
      <c r="AA9" s="105" t="n">
        <v>1</v>
      </c>
      <c r="AB9" s="104"/>
      <c r="AC9" s="105"/>
      <c r="AD9" s="104"/>
      <c r="AE9" s="105"/>
      <c r="AF9" s="104" t="n">
        <v>1</v>
      </c>
      <c r="AG9" s="105"/>
      <c r="AH9" s="104"/>
      <c r="AI9" s="105"/>
      <c r="AJ9" s="104"/>
      <c r="AK9" s="105"/>
      <c r="AL9" s="104"/>
      <c r="AM9" s="105"/>
      <c r="AN9" s="104"/>
      <c r="AO9" s="105"/>
      <c r="AP9" s="104"/>
      <c r="AQ9" s="105"/>
      <c r="AR9" s="104"/>
      <c r="AS9" s="105"/>
      <c r="AT9" s="104"/>
      <c r="AU9" s="105"/>
      <c r="AV9" s="104"/>
      <c r="AW9" s="105"/>
      <c r="AX9" s="104"/>
      <c r="AY9" s="105"/>
      <c r="AZ9" s="104"/>
      <c r="BA9" s="105"/>
      <c r="BB9" s="104"/>
      <c r="BC9" s="105"/>
      <c r="BD9" s="139"/>
    </row>
    <row r="10" s="113" customFormat="true" ht="11.25" hidden="false" customHeight="false" outlineLevel="0" collapsed="false">
      <c r="A10" s="106" t="s">
        <v>1323</v>
      </c>
      <c r="B10" s="107" t="s">
        <v>301</v>
      </c>
      <c r="C10" s="108" t="s">
        <v>1331</v>
      </c>
      <c r="D10" s="109" t="n">
        <f aca="false">G10*G$4+H10*H$4+I10*I$4+J10*J$4+L10*L$4+M10*M$4+N10*N$4+O10*O$4+P10*P$4+Q10*Q$4+R10*R$4+S10*S$4+T10*T$4+U10*U$4+V10*V$4+W10*W$4+X10*X$4+Y10*Y$4+Z10*Z$4+AA10*AA$4+AB10*AB$4+AC10*AC$4+AD10*AD$4+AE10*AE$4+AF10*AF$4+AG10*AG$4+AH10*AH$4+AI10*AI$4+AJ10*AJ$4+AK10*AK$4+AL10*AL$4+AM10*AM$4+AN10*AN$4+AO10*AO$4+AP10*AP$4+AQ10*AQ$4+AR10*AR$4+AS10*AS$4+AT10*AT$4+AU10*AU$4+AV10*AV$4+AW10*AW$4+AX10*AX$4+AY10*AY$4+AZ10*AZ$4+BA10*BA$4+BB10*BB$4+BC10*BC$4</f>
        <v>8250</v>
      </c>
      <c r="E10" s="140" t="s">
        <v>1325</v>
      </c>
      <c r="F10" s="110" t="n">
        <f aca="false">SUM(G10:BB10)</f>
        <v>4</v>
      </c>
      <c r="G10" s="111"/>
      <c r="H10" s="111" t="n">
        <v>1</v>
      </c>
      <c r="I10" s="111" t="n">
        <v>1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 t="n">
        <v>1</v>
      </c>
      <c r="U10" s="111"/>
      <c r="V10" s="111" t="n">
        <v>0</v>
      </c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 t="n">
        <v>1</v>
      </c>
      <c r="BA10" s="111"/>
      <c r="BB10" s="111"/>
      <c r="BC10" s="105"/>
      <c r="BD10" s="141"/>
    </row>
    <row r="11" customFormat="false" ht="11.25" hidden="false" customHeight="false" outlineLevel="0" collapsed="false">
      <c r="A11" s="98" t="s">
        <v>1323</v>
      </c>
      <c r="B11" s="99" t="s">
        <v>1332</v>
      </c>
      <c r="C11" s="100" t="s">
        <v>1333</v>
      </c>
      <c r="D11" s="101" t="n">
        <f aca="false">G11*G$4+H11*H$4+I11*I$4+J11*J$4+L11*L$4+M11*M$4+N11*N$4+O11*O$4+P11*P$4+Q11*Q$4+R11*R$4+S11*S$4+T11*T$4+U11*U$4+V11*V$4+W11*W$4+X11*X$4+Y11*Y$4+Z11*Z$4+AA11*AA$4+AB11*AB$4+AC11*AC$4+AD11*AD$4+AE11*AE$4+AF11*AF$4+AG11*AG$4+AH11*AH$4+AI11*AI$4+AJ11*AJ$4+AK11*AK$4+AL11*AL$4+AM11*AM$4+AN11*AN$4+AO11*AO$4+AP11*AP$4+AQ11*AQ$4+AR11*AR$4+AS11*AS$4+AT11*AT$4+AU11*AU$4+AV11*AV$4+AW11*AW$4+AX11*AX$4+AY11*AY$4+AZ11*AZ$4+BA11*BA$4+BB11*BB$4+BC11*BC$4</f>
        <v>8270</v>
      </c>
      <c r="E11" s="138" t="s">
        <v>1325</v>
      </c>
      <c r="F11" s="102" t="n">
        <f aca="false">SUM(G11:BB11)</f>
        <v>4</v>
      </c>
      <c r="G11" s="105"/>
      <c r="H11" s="104" t="n">
        <v>1</v>
      </c>
      <c r="I11" s="105" t="n">
        <v>1</v>
      </c>
      <c r="J11" s="104"/>
      <c r="K11" s="105"/>
      <c r="L11" s="104"/>
      <c r="M11" s="105"/>
      <c r="N11" s="104"/>
      <c r="O11" s="105"/>
      <c r="P11" s="104"/>
      <c r="Q11" s="105"/>
      <c r="R11" s="104"/>
      <c r="S11" s="105"/>
      <c r="T11" s="104" t="n">
        <v>1</v>
      </c>
      <c r="U11" s="105"/>
      <c r="V11" s="104" t="n">
        <v>0</v>
      </c>
      <c r="W11" s="105"/>
      <c r="X11" s="104"/>
      <c r="Y11" s="105"/>
      <c r="Z11" s="104"/>
      <c r="AA11" s="105"/>
      <c r="AB11" s="104"/>
      <c r="AC11" s="105"/>
      <c r="AD11" s="104"/>
      <c r="AE11" s="105"/>
      <c r="AF11" s="104"/>
      <c r="AG11" s="105"/>
      <c r="AH11" s="104"/>
      <c r="AI11" s="105"/>
      <c r="AJ11" s="104"/>
      <c r="AK11" s="105"/>
      <c r="AL11" s="104"/>
      <c r="AM11" s="105"/>
      <c r="AN11" s="104"/>
      <c r="AO11" s="105"/>
      <c r="AP11" s="104"/>
      <c r="AQ11" s="105"/>
      <c r="AR11" s="104"/>
      <c r="AS11" s="105"/>
      <c r="AT11" s="104"/>
      <c r="AU11" s="105"/>
      <c r="AV11" s="104" t="n">
        <v>1</v>
      </c>
      <c r="AW11" s="105"/>
      <c r="AX11" s="104"/>
      <c r="AY11" s="105"/>
      <c r="AZ11" s="104"/>
      <c r="BA11" s="105"/>
      <c r="BB11" s="104"/>
      <c r="BC11" s="105"/>
      <c r="BD11" s="139"/>
    </row>
    <row r="12" s="113" customFormat="true" ht="11.25" hidden="false" customHeight="false" outlineLevel="0" collapsed="false">
      <c r="A12" s="106" t="s">
        <v>1323</v>
      </c>
      <c r="B12" s="107" t="s">
        <v>302</v>
      </c>
      <c r="C12" s="108" t="s">
        <v>1334</v>
      </c>
      <c r="D12" s="109" t="n">
        <f aca="false">G12*G$4+H12*H$4+I12*I$4+J12*J$4+L12*L$4+M12*M$4+N12*N$4+O12*O$4+P12*P$4+Q12*Q$4+R12*R$4+S12*S$4+T12*T$4+U12*U$4+V12*V$4+W12*W$4+X12*X$4+Y12*Y$4+Z12*Z$4+AA12*AA$4+AB12*AB$4+AC12*AC$4+AD12*AD$4+AE12*AE$4+AF12*AF$4+AG12*AG$4+AH12*AH$4+AI12*AI$4+AJ12*AJ$4+AK12*AK$4+AL12*AL$4+AM12*AM$4+AN12*AN$4+AO12*AO$4+AP12*AP$4+AQ12*AQ$4+AR12*AR$4+AS12*AS$4+AT12*AT$4+AU12*AU$4+AV12*AV$4+AW12*AW$4+AX12*AX$4+AY12*AY$4+AZ12*AZ$4+BA12*BA$4+BB12*BB$4+BC12*BC$4</f>
        <v>8620</v>
      </c>
      <c r="E12" s="140" t="s">
        <v>1325</v>
      </c>
      <c r="F12" s="110" t="n">
        <f aca="false">SUM(G12:BB12)</f>
        <v>4</v>
      </c>
      <c r="G12" s="111"/>
      <c r="H12" s="111" t="n">
        <v>1</v>
      </c>
      <c r="I12" s="111" t="n">
        <v>1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 t="n">
        <v>1</v>
      </c>
      <c r="U12" s="111"/>
      <c r="V12" s="111" t="n">
        <v>0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 t="n">
        <v>1</v>
      </c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05"/>
      <c r="BD12" s="141"/>
    </row>
    <row r="13" customFormat="false" ht="11.25" hidden="false" customHeight="false" outlineLevel="0" collapsed="false">
      <c r="A13" s="98" t="s">
        <v>1323</v>
      </c>
      <c r="B13" s="99" t="s">
        <v>304</v>
      </c>
      <c r="C13" s="100" t="s">
        <v>1335</v>
      </c>
      <c r="D13" s="101" t="n">
        <f aca="false">G13*G$4+H13*H$4+I13*I$4+J13*J$4+L13*L$4+M13*M$4+N13*N$4+O13*O$4+P13*P$4+Q13*Q$4+R13*R$4+S13*S$4+T13*T$4+U13*U$4+V13*V$4+W13*W$4+X13*X$4+Y13*Y$4+Z13*Z$4+AA13*AA$4+AB13*AB$4+AC13*AC$4+AD13*AD$4+AE13*AE$4+AF13*AF$4+AG13*AG$4+AH13*AH$4+AI13*AI$4+AJ13*AJ$4+AK13*AK$4+AL13*AL$4+AM13*AM$4+AN13*AN$4+AO13*AO$4+AP13*AP$4+AQ13*AQ$4+AR13*AR$4+AS13*AS$4+AT13*AT$4+AU13*AU$4+AV13*AV$4+AW13*AW$4+AX13*AX$4+AY13*AY$4+AZ13*AZ$4+BA13*BA$4+BB13*BB$4+BC13*BC$4</f>
        <v>8690</v>
      </c>
      <c r="E13" s="138" t="s">
        <v>1325</v>
      </c>
      <c r="F13" s="102" t="n">
        <f aca="false">SUM(G13:BB13)</f>
        <v>4</v>
      </c>
      <c r="G13" s="105"/>
      <c r="H13" s="104" t="n">
        <v>1</v>
      </c>
      <c r="I13" s="105" t="n">
        <v>1</v>
      </c>
      <c r="J13" s="104"/>
      <c r="K13" s="105"/>
      <c r="L13" s="104"/>
      <c r="M13" s="105"/>
      <c r="N13" s="104"/>
      <c r="O13" s="105"/>
      <c r="P13" s="104"/>
      <c r="Q13" s="105"/>
      <c r="R13" s="104"/>
      <c r="S13" s="105"/>
      <c r="T13" s="104" t="n">
        <v>1</v>
      </c>
      <c r="U13" s="105"/>
      <c r="V13" s="104" t="n">
        <v>0</v>
      </c>
      <c r="W13" s="105"/>
      <c r="X13" s="104"/>
      <c r="Y13" s="105"/>
      <c r="Z13" s="104"/>
      <c r="AA13" s="105"/>
      <c r="AB13" s="104"/>
      <c r="AC13" s="105"/>
      <c r="AD13" s="104"/>
      <c r="AE13" s="105"/>
      <c r="AF13" s="104"/>
      <c r="AG13" s="105"/>
      <c r="AH13" s="104"/>
      <c r="AI13" s="105"/>
      <c r="AJ13" s="104"/>
      <c r="AK13" s="105"/>
      <c r="AL13" s="104"/>
      <c r="AM13" s="105"/>
      <c r="AN13" s="104" t="n">
        <v>1</v>
      </c>
      <c r="AO13" s="105"/>
      <c r="AP13" s="104"/>
      <c r="AQ13" s="105"/>
      <c r="AR13" s="104"/>
      <c r="AS13" s="105"/>
      <c r="AT13" s="104"/>
      <c r="AU13" s="105"/>
      <c r="AV13" s="104"/>
      <c r="AW13" s="105"/>
      <c r="AX13" s="104"/>
      <c r="AY13" s="105"/>
      <c r="AZ13" s="104"/>
      <c r="BA13" s="105"/>
      <c r="BB13" s="104"/>
      <c r="BC13" s="105"/>
      <c r="BD13" s="139"/>
    </row>
    <row r="14" s="113" customFormat="true" ht="11.25" hidden="false" customHeight="false" outlineLevel="0" collapsed="false">
      <c r="A14" s="106" t="s">
        <v>1323</v>
      </c>
      <c r="B14" s="107" t="s">
        <v>325</v>
      </c>
      <c r="C14" s="108" t="s">
        <v>1336</v>
      </c>
      <c r="D14" s="109" t="n">
        <f aca="false">G14*G$4+H14*H$4+I14*I$4+J14*J$4+L14*L$4+M14*M$4+N14*N$4+O14*O$4+P14*P$4+Q14*Q$4+R14*R$4+S14*S$4+T14*T$4+U14*U$4+V14*V$4+W14*W$4+X14*X$4+Y14*Y$4+Z14*Z$4+AA14*AA$4+AB14*AB$4+AC14*AC$4+AD14*AD$4+AE14*AE$4+AF14*AF$4+AG14*AG$4+AH14*AH$4+AI14*AI$4+AJ14*AJ$4+AK14*AK$4+AL14*AL$4+AM14*AM$4+AN14*AN$4+AO14*AO$4+AP14*AP$4+AQ14*AQ$4+AR14*AR$4+AS14*AS$4+AT14*AT$4+AU14*AU$4+AV14*AV$4+AW14*AW$4+AX14*AX$4+AY14*AY$4+AZ14*AZ$4+BA14*BA$4+BB14*BB$4+BC14*BC$4</f>
        <v>7460</v>
      </c>
      <c r="E14" s="140" t="s">
        <v>1325</v>
      </c>
      <c r="F14" s="110" t="n">
        <f aca="false">SUM(G14:BB14)</f>
        <v>5</v>
      </c>
      <c r="G14" s="111" t="n">
        <v>1</v>
      </c>
      <c r="H14" s="111"/>
      <c r="I14" s="111" t="n">
        <v>1</v>
      </c>
      <c r="J14" s="111"/>
      <c r="K14" s="111" t="n">
        <v>1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 t="n">
        <v>1</v>
      </c>
      <c r="V14" s="111" t="n">
        <v>0</v>
      </c>
      <c r="W14" s="111"/>
      <c r="X14" s="111"/>
      <c r="Y14" s="111"/>
      <c r="Z14" s="111"/>
      <c r="AA14" s="111"/>
      <c r="AB14" s="111" t="n">
        <v>1</v>
      </c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05"/>
      <c r="BD14" s="141"/>
    </row>
    <row r="15" customFormat="false" ht="11.25" hidden="false" customHeight="false" outlineLevel="0" collapsed="false">
      <c r="A15" s="98" t="s">
        <v>1323</v>
      </c>
      <c r="B15" s="99" t="s">
        <v>333</v>
      </c>
      <c r="C15" s="100" t="s">
        <v>1337</v>
      </c>
      <c r="D15" s="101" t="n">
        <f aca="false">G15*G$4+H15*H$4+I15*I$4+J15*J$4+L15*L$4+M15*M$4+N15*N$4+O15*O$4+P15*P$4+Q15*Q$4+R15*R$4+S15*S$4+T15*T$4+U15*U$4+V15*V$4+W15*W$4+X15*X$4+Y15*Y$4+Z15*Z$4+AA15*AA$4+AB15*AB$4+AC15*AC$4+AD15*AD$4+AE15*AE$4+AF15*AF$4+AG15*AG$4+AH15*AH$4+AI15*AI$4+AJ15*AJ$4+AK15*AK$4+AL15*AL$4+AM15*AM$4+AN15*AN$4+AO15*AO$4+AP15*AP$4+AQ15*AQ$4+AR15*AR$4+AS15*AS$4+AT15*AT$4+AU15*AU$4+AV15*AV$4+AW15*AW$4+AX15*AX$4+AY15*AY$4+AZ15*AZ$4+BA15*BA$4+BB15*BB$4+BC15*BC$4</f>
        <v>7840</v>
      </c>
      <c r="E15" s="138" t="s">
        <v>1325</v>
      </c>
      <c r="F15" s="102" t="n">
        <f aca="false">SUM(G15:BB15)</f>
        <v>6</v>
      </c>
      <c r="G15" s="105" t="n">
        <v>1</v>
      </c>
      <c r="H15" s="104"/>
      <c r="I15" s="105" t="n">
        <v>1</v>
      </c>
      <c r="J15" s="104"/>
      <c r="K15" s="105" t="n">
        <v>1</v>
      </c>
      <c r="L15" s="104"/>
      <c r="M15" s="105"/>
      <c r="N15" s="104"/>
      <c r="O15" s="105"/>
      <c r="P15" s="104"/>
      <c r="Q15" s="105"/>
      <c r="R15" s="104"/>
      <c r="S15" s="105"/>
      <c r="T15" s="104"/>
      <c r="U15" s="105" t="n">
        <v>1</v>
      </c>
      <c r="V15" s="104" t="n">
        <v>0</v>
      </c>
      <c r="W15" s="105"/>
      <c r="X15" s="104"/>
      <c r="Y15" s="105"/>
      <c r="Z15" s="104"/>
      <c r="AA15" s="105"/>
      <c r="AB15" s="104" t="n">
        <v>1</v>
      </c>
      <c r="AC15" s="105"/>
      <c r="AD15" s="104"/>
      <c r="AE15" s="105"/>
      <c r="AF15" s="104"/>
      <c r="AG15" s="105"/>
      <c r="AH15" s="104"/>
      <c r="AI15" s="105"/>
      <c r="AJ15" s="104"/>
      <c r="AK15" s="105" t="n">
        <v>1</v>
      </c>
      <c r="AL15" s="104"/>
      <c r="AM15" s="105"/>
      <c r="AN15" s="104"/>
      <c r="AO15" s="105"/>
      <c r="AP15" s="104"/>
      <c r="AQ15" s="105"/>
      <c r="AR15" s="104"/>
      <c r="AS15" s="105"/>
      <c r="AT15" s="104"/>
      <c r="AU15" s="105"/>
      <c r="AV15" s="104"/>
      <c r="AW15" s="105"/>
      <c r="AX15" s="104"/>
      <c r="AY15" s="105"/>
      <c r="AZ15" s="104"/>
      <c r="BA15" s="105"/>
      <c r="BB15" s="104"/>
      <c r="BC15" s="105"/>
      <c r="BD15" s="139"/>
    </row>
    <row r="16" s="113" customFormat="true" ht="11.25" hidden="false" customHeight="false" outlineLevel="0" collapsed="false">
      <c r="A16" s="106" t="s">
        <v>1323</v>
      </c>
      <c r="B16" s="107" t="s">
        <v>335</v>
      </c>
      <c r="C16" s="108" t="s">
        <v>1338</v>
      </c>
      <c r="D16" s="109" t="n">
        <f aca="false">G16*G$4+H16*H$4+I16*I$4+J16*J$4+L16*L$4+M16*M$4+N16*N$4+O16*O$4+P16*P$4+Q16*Q$4+R16*R$4+S16*S$4+T16*T$4+U16*U$4+V16*V$4+W16*W$4+X16*X$4+Y16*Y$4+Z16*Z$4+AA16*AA$4+AB16*AB$4+AC16*AC$4+AD16*AD$4+AE16*AE$4+AF16*AF$4+AG16*AG$4+AH16*AH$4+AI16*AI$4+AJ16*AJ$4+AK16*AK$4+AL16*AL$4+AM16*AM$4+AN16*AN$4+AO16*AO$4+AP16*AP$4+AQ16*AQ$4+AR16*AR$4+AS16*AS$4+AT16*AT$4+AU16*AU$4+AV16*AV$4+AW16*AW$4+AX16*AX$4+AY16*AY$4+AZ16*AZ$4+BA16*BA$4+BB16*BB$4+BC16*BC$4</f>
        <v>7850</v>
      </c>
      <c r="E16" s="140" t="s">
        <v>1325</v>
      </c>
      <c r="F16" s="110" t="n">
        <f aca="false">SUM(G16:BB16)</f>
        <v>6</v>
      </c>
      <c r="G16" s="111" t="n">
        <v>1</v>
      </c>
      <c r="H16" s="111"/>
      <c r="I16" s="111" t="n">
        <v>1</v>
      </c>
      <c r="J16" s="111"/>
      <c r="K16" s="111" t="n">
        <v>1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 t="n">
        <v>1</v>
      </c>
      <c r="V16" s="111" t="n">
        <v>0</v>
      </c>
      <c r="W16" s="111"/>
      <c r="X16" s="111"/>
      <c r="Y16" s="111"/>
      <c r="Z16" s="111"/>
      <c r="AA16" s="111"/>
      <c r="AB16" s="111" t="n">
        <v>1</v>
      </c>
      <c r="AC16" s="111"/>
      <c r="AD16" s="111"/>
      <c r="AE16" s="111"/>
      <c r="AF16" s="111"/>
      <c r="AG16" s="111" t="n">
        <v>1</v>
      </c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05"/>
      <c r="BD16" s="141"/>
    </row>
    <row r="17" customFormat="false" ht="11.25" hidden="false" customHeight="false" outlineLevel="0" collapsed="false">
      <c r="A17" s="98" t="s">
        <v>1323</v>
      </c>
      <c r="B17" s="99" t="s">
        <v>339</v>
      </c>
      <c r="C17" s="100" t="s">
        <v>1339</v>
      </c>
      <c r="D17" s="101" t="n">
        <f aca="false">G17*G$4+H17*H$4+I17*I$4+J17*J$4+L17*L$4+M17*M$4+N17*N$4+O17*O$4+P17*P$4+Q17*Q$4+R17*R$4+S17*S$4+T17*T$4+U17*U$4+V17*V$4+W17*W$4+X17*X$4+Y17*Y$4+Z17*Z$4+AA17*AA$4+AB17*AB$4+AC17*AC$4+AD17*AD$4+AE17*AE$4+AF17*AF$4+AG17*AG$4+AH17*AH$4+AI17*AI$4+AJ17*AJ$4+AK17*AK$4+AL17*AL$4+AM17*AM$4+AN17*AN$4+AO17*AO$4+AP17*AP$4+AQ17*AQ$4+AR17*AR$4+AS17*AS$4+AT17*AT$4+AU17*AU$4+AV17*AV$4+AW17*AW$4+AX17*AX$4+AY17*AY$4+AZ17*AZ$4+BA17*BA$4+BB17*BB$4+BC17*BC$4</f>
        <v>8330</v>
      </c>
      <c r="E17" s="138" t="s">
        <v>1325</v>
      </c>
      <c r="F17" s="102" t="n">
        <f aca="false">SUM(G17:BB17)</f>
        <v>5</v>
      </c>
      <c r="G17" s="105" t="n">
        <v>1</v>
      </c>
      <c r="H17" s="104"/>
      <c r="I17" s="105" t="n">
        <v>1</v>
      </c>
      <c r="J17" s="104"/>
      <c r="K17" s="105" t="n">
        <v>1</v>
      </c>
      <c r="L17" s="104"/>
      <c r="M17" s="105"/>
      <c r="N17" s="104"/>
      <c r="O17" s="105"/>
      <c r="P17" s="104"/>
      <c r="Q17" s="105"/>
      <c r="R17" s="104"/>
      <c r="S17" s="105"/>
      <c r="T17" s="104"/>
      <c r="U17" s="105" t="n">
        <v>1</v>
      </c>
      <c r="V17" s="104" t="n">
        <v>0</v>
      </c>
      <c r="W17" s="105"/>
      <c r="X17" s="104"/>
      <c r="Y17" s="105"/>
      <c r="Z17" s="104"/>
      <c r="AA17" s="105"/>
      <c r="AB17" s="104"/>
      <c r="AC17" s="105"/>
      <c r="AD17" s="104"/>
      <c r="AE17" s="105"/>
      <c r="AF17" s="104"/>
      <c r="AG17" s="105"/>
      <c r="AH17" s="104"/>
      <c r="AI17" s="105"/>
      <c r="AJ17" s="104"/>
      <c r="AK17" s="105"/>
      <c r="AL17" s="104"/>
      <c r="AM17" s="105"/>
      <c r="AN17" s="104"/>
      <c r="AO17" s="105"/>
      <c r="AP17" s="104"/>
      <c r="AQ17" s="105"/>
      <c r="AR17" s="104"/>
      <c r="AS17" s="105"/>
      <c r="AT17" s="104"/>
      <c r="AU17" s="105"/>
      <c r="AV17" s="104"/>
      <c r="AW17" s="105"/>
      <c r="AX17" s="104"/>
      <c r="AY17" s="105"/>
      <c r="AZ17" s="104"/>
      <c r="BA17" s="105" t="n">
        <v>1</v>
      </c>
      <c r="BB17" s="104"/>
      <c r="BC17" s="105"/>
      <c r="BD17" s="139"/>
    </row>
    <row r="18" s="113" customFormat="true" ht="11.25" hidden="false" customHeight="false" outlineLevel="0" collapsed="false">
      <c r="A18" s="106" t="s">
        <v>1323</v>
      </c>
      <c r="B18" s="107" t="s">
        <v>1340</v>
      </c>
      <c r="C18" s="108" t="s">
        <v>1341</v>
      </c>
      <c r="D18" s="109" t="n">
        <f aca="false">G18*G$4+H18*H$4+I18*I$4+J18*J$4+L18*L$4+M18*M$4+N18*N$4+O18*O$4+P18*P$4+Q18*Q$4+R18*R$4+S18*S$4+T18*T$4+U18*U$4+V18*V$4+W18*W$4+X18*X$4+Y18*Y$4+Z18*Z$4+AA18*AA$4+AB18*AB$4+AC18*AC$4+AD18*AD$4+AE18*AE$4+AF18*AF$4+AG18*AG$4+AH18*AH$4+AI18*AI$4+AJ18*AJ$4+AK18*AK$4+AL18*AL$4+AM18*AM$4+AN18*AN$4+AO18*AO$4+AP18*AP$4+AQ18*AQ$4+AR18*AR$4+AS18*AS$4+AT18*AT$4+AU18*AU$4+AV18*AV$4+AW18*AW$4+AX18*AX$4+AY18*AY$4+AZ18*AZ$4+BA18*BA$4+BB18*BB$4+BC18*BC$4</f>
        <v>8360</v>
      </c>
      <c r="E18" s="140" t="s">
        <v>1325</v>
      </c>
      <c r="F18" s="110" t="n">
        <f aca="false">SUM(G18:BB18)</f>
        <v>5</v>
      </c>
      <c r="G18" s="111" t="n">
        <v>1</v>
      </c>
      <c r="H18" s="111"/>
      <c r="I18" s="111" t="n">
        <v>1</v>
      </c>
      <c r="J18" s="111"/>
      <c r="K18" s="111" t="n">
        <v>1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 t="n">
        <v>1</v>
      </c>
      <c r="V18" s="111" t="n">
        <v>0</v>
      </c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 t="n">
        <v>1</v>
      </c>
      <c r="AX18" s="111"/>
      <c r="AY18" s="111"/>
      <c r="AZ18" s="111"/>
      <c r="BA18" s="111"/>
      <c r="BB18" s="111"/>
      <c r="BC18" s="105"/>
      <c r="BD18" s="141"/>
    </row>
    <row r="19" customFormat="false" ht="11.25" hidden="false" customHeight="false" outlineLevel="0" collapsed="false">
      <c r="A19" s="98" t="s">
        <v>1323</v>
      </c>
      <c r="B19" s="99" t="s">
        <v>340</v>
      </c>
      <c r="C19" s="100" t="s">
        <v>1342</v>
      </c>
      <c r="D19" s="101" t="n">
        <f aca="false">G19*G$4+H19*H$4+I19*I$4+J19*J$4+L19*L$4+M19*M$4+N19*N$4+O19*O$4+P19*P$4+Q19*Q$4+R19*R$4+S19*S$4+T19*T$4+U19*U$4+V19*V$4+W19*W$4+X19*X$4+Y19*Y$4+Z19*Z$4+AA19*AA$4+AB19*AB$4+AC19*AC$4+AD19*AD$4+AE19*AE$4+AF19*AF$4+AG19*AG$4+AH19*AH$4+AI19*AI$4+AJ19*AJ$4+AK19*AK$4+AL19*AL$4+AM19*AM$4+AN19*AN$4+AO19*AO$4+AP19*AP$4+AQ19*AQ$4+AR19*AR$4+AS19*AS$4+AT19*AT$4+AU19*AU$4+AV19*AV$4+AW19*AW$4+AX19*AX$4+AY19*AY$4+AZ19*AZ$4+BA19*BA$4+BB19*BB$4+BC19*BC$4</f>
        <v>8730</v>
      </c>
      <c r="E19" s="138" t="s">
        <v>1325</v>
      </c>
      <c r="F19" s="102" t="n">
        <f aca="false">SUM(G19:BB19)</f>
        <v>5</v>
      </c>
      <c r="G19" s="105" t="n">
        <v>1</v>
      </c>
      <c r="H19" s="104"/>
      <c r="I19" s="105" t="n">
        <v>1</v>
      </c>
      <c r="J19" s="104"/>
      <c r="K19" s="105" t="n">
        <v>1</v>
      </c>
      <c r="L19" s="104"/>
      <c r="M19" s="105"/>
      <c r="N19" s="104"/>
      <c r="O19" s="105"/>
      <c r="P19" s="104"/>
      <c r="Q19" s="105"/>
      <c r="R19" s="104"/>
      <c r="S19" s="105"/>
      <c r="T19" s="104"/>
      <c r="U19" s="105" t="n">
        <v>1</v>
      </c>
      <c r="V19" s="104" t="n">
        <v>0</v>
      </c>
      <c r="W19" s="105"/>
      <c r="X19" s="104"/>
      <c r="Y19" s="105"/>
      <c r="Z19" s="104"/>
      <c r="AA19" s="105"/>
      <c r="AB19" s="104"/>
      <c r="AC19" s="105"/>
      <c r="AD19" s="104"/>
      <c r="AE19" s="105"/>
      <c r="AF19" s="104"/>
      <c r="AG19" s="105"/>
      <c r="AH19" s="104"/>
      <c r="AI19" s="105"/>
      <c r="AJ19" s="104"/>
      <c r="AK19" s="105"/>
      <c r="AL19" s="104"/>
      <c r="AM19" s="105"/>
      <c r="AN19" s="104"/>
      <c r="AO19" s="105"/>
      <c r="AP19" s="104"/>
      <c r="AQ19" s="105"/>
      <c r="AR19" s="104"/>
      <c r="AS19" s="105" t="n">
        <v>1</v>
      </c>
      <c r="AT19" s="104"/>
      <c r="AU19" s="105"/>
      <c r="AV19" s="104"/>
      <c r="AW19" s="105"/>
      <c r="AX19" s="104"/>
      <c r="AY19" s="105"/>
      <c r="AZ19" s="104"/>
      <c r="BA19" s="105"/>
      <c r="BB19" s="104"/>
      <c r="BC19" s="105"/>
      <c r="BD19" s="139"/>
    </row>
    <row r="20" s="113" customFormat="true" ht="11.25" hidden="false" customHeight="false" outlineLevel="0" collapsed="false">
      <c r="A20" s="106" t="s">
        <v>1323</v>
      </c>
      <c r="B20" s="107" t="s">
        <v>342</v>
      </c>
      <c r="C20" s="108" t="s">
        <v>1343</v>
      </c>
      <c r="D20" s="109" t="n">
        <f aca="false">G20*G$4+H20*H$4+I20*I$4+J20*J$4+L20*L$4+M20*M$4+N20*N$4+O20*O$4+P20*P$4+Q20*Q$4+R20*R$4+S20*S$4+T20*T$4+U20*U$4+V20*V$4+W20*W$4+X20*X$4+Y20*Y$4+Z20*Z$4+AA20*AA$4+AB20*AB$4+AC20*AC$4+AD20*AD$4+AE20*AE$4+AF20*AF$4+AG20*AG$4+AH20*AH$4+AI20*AI$4+AJ20*AJ$4+AK20*AK$4+AL20*AL$4+AM20*AM$4+AN20*AN$4+AO20*AO$4+AP20*AP$4+AQ20*AQ$4+AR20*AR$4+AS20*AS$4+AT20*AT$4+AU20*AU$4+AV20*AV$4+AW20*AW$4+AX20*AX$4+AY20*AY$4+AZ20*AZ$4+BA20*BA$4+BB20*BB$4+BC20*BC$4</f>
        <v>8870</v>
      </c>
      <c r="E20" s="140" t="s">
        <v>1325</v>
      </c>
      <c r="F20" s="110" t="n">
        <f aca="false">SUM(G20:BB20)</f>
        <v>5</v>
      </c>
      <c r="G20" s="111" t="n">
        <v>1</v>
      </c>
      <c r="H20" s="111"/>
      <c r="I20" s="111" t="n">
        <v>1</v>
      </c>
      <c r="J20" s="111"/>
      <c r="K20" s="111" t="n">
        <v>1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1</v>
      </c>
      <c r="V20" s="111" t="n">
        <v>0</v>
      </c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 t="n">
        <v>1</v>
      </c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05"/>
      <c r="BD20" s="141"/>
    </row>
    <row r="21" customFormat="false" ht="11.25" hidden="false" customHeight="false" outlineLevel="0" collapsed="false">
      <c r="A21" s="98" t="s">
        <v>1323</v>
      </c>
      <c r="B21" s="99" t="s">
        <v>363</v>
      </c>
      <c r="C21" s="100" t="s">
        <v>1344</v>
      </c>
      <c r="D21" s="101" t="n">
        <f aca="false">G21*G$4+H21*H$4+I21*I$4+J21*J$4+L21*L$4+M21*M$4+N21*N$4+O21*O$4+P21*P$4+Q21*Q$4+R21*R$4+S21*S$4+T21*T$4+U21*U$4+V21*V$4+W21*W$4+X21*X$4+Y21*Y$4+Z21*Z$4+AA21*AA$4+AB21*AB$4+AC21*AC$4+AD21*AD$4+AE21*AE$4+AF21*AF$4+AG21*AG$4+AH21*AH$4+AI21*AI$4+AJ21*AJ$4+AK21*AK$4+AL21*AL$4+AM21*AM$4+AN21*AN$4+AO21*AO$4+AP21*AP$4+AQ21*AQ$4+AR21*AR$4+AS21*AS$4+AT21*AT$4+AU21*AU$4+AV21*AV$4+AW21*AW$4+AX21*AX$4+AY21*AY$4+AZ21*AZ$4+BA21*BA$4+BB21*BB$4+BC21*BC$4</f>
        <v>9110</v>
      </c>
      <c r="E21" s="138" t="s">
        <v>1325</v>
      </c>
      <c r="F21" s="102" t="n">
        <f aca="false">SUM(G21:BB21)</f>
        <v>5</v>
      </c>
      <c r="G21" s="105" t="n">
        <v>1</v>
      </c>
      <c r="H21" s="104"/>
      <c r="I21" s="105" t="n">
        <v>1</v>
      </c>
      <c r="J21" s="104"/>
      <c r="K21" s="105"/>
      <c r="L21" s="104" t="n">
        <v>1</v>
      </c>
      <c r="M21" s="105"/>
      <c r="N21" s="104"/>
      <c r="O21" s="105"/>
      <c r="P21" s="104"/>
      <c r="Q21" s="105"/>
      <c r="R21" s="104"/>
      <c r="S21" s="105"/>
      <c r="T21" s="104"/>
      <c r="U21" s="105" t="n">
        <v>1</v>
      </c>
      <c r="V21" s="104" t="n">
        <v>0</v>
      </c>
      <c r="W21" s="105"/>
      <c r="X21" s="104"/>
      <c r="Y21" s="105"/>
      <c r="Z21" s="104"/>
      <c r="AA21" s="105"/>
      <c r="AB21" s="104" t="n">
        <v>1</v>
      </c>
      <c r="AC21" s="105"/>
      <c r="AD21" s="104"/>
      <c r="AE21" s="105"/>
      <c r="AF21" s="104"/>
      <c r="AG21" s="105"/>
      <c r="AH21" s="104"/>
      <c r="AI21" s="105"/>
      <c r="AJ21" s="104"/>
      <c r="AK21" s="105"/>
      <c r="AL21" s="104"/>
      <c r="AM21" s="105"/>
      <c r="AN21" s="104"/>
      <c r="AO21" s="105"/>
      <c r="AP21" s="104"/>
      <c r="AQ21" s="105"/>
      <c r="AR21" s="104"/>
      <c r="AS21" s="105"/>
      <c r="AT21" s="104"/>
      <c r="AU21" s="105"/>
      <c r="AV21" s="104"/>
      <c r="AW21" s="105"/>
      <c r="AX21" s="104"/>
      <c r="AY21" s="105"/>
      <c r="AZ21" s="104"/>
      <c r="BA21" s="105"/>
      <c r="BB21" s="104"/>
      <c r="BC21" s="105"/>
      <c r="BD21" s="139"/>
    </row>
    <row r="22" s="113" customFormat="true" ht="11.25" hidden="false" customHeight="false" outlineLevel="0" collapsed="false">
      <c r="A22" s="106" t="s">
        <v>1323</v>
      </c>
      <c r="B22" s="107" t="s">
        <v>371</v>
      </c>
      <c r="C22" s="108" t="s">
        <v>1345</v>
      </c>
      <c r="D22" s="109" t="n">
        <f aca="false">G22*G$4+H22*H$4+I22*I$4+J22*J$4+L22*L$4+M22*M$4+N22*N$4+O22*O$4+P22*P$4+Q22*Q$4+R22*R$4+S22*S$4+T22*T$4+U22*U$4+V22*V$4+W22*W$4+X22*X$4+Y22*Y$4+Z22*Z$4+AA22*AA$4+AB22*AB$4+AC22*AC$4+AD22*AD$4+AE22*AE$4+AF22*AF$4+AG22*AG$4+AH22*AH$4+AI22*AI$4+AJ22*AJ$4+AK22*AK$4+AL22*AL$4+AM22*AM$4+AN22*AN$4+AO22*AO$4+AP22*AP$4+AQ22*AQ$4+AR22*AR$4+AS22*AS$4+AT22*AT$4+AU22*AU$4+AV22*AV$4+AW22*AW$4+AX22*AX$4+AY22*AY$4+AZ22*AZ$4+BA22*BA$4+BB22*BB$4+BC22*BC$4</f>
        <v>9490</v>
      </c>
      <c r="E22" s="140" t="s">
        <v>1325</v>
      </c>
      <c r="F22" s="110" t="n">
        <f aca="false">SUM(G22:BB22)</f>
        <v>6</v>
      </c>
      <c r="G22" s="111" t="n">
        <v>1</v>
      </c>
      <c r="H22" s="111"/>
      <c r="I22" s="111" t="n">
        <v>1</v>
      </c>
      <c r="J22" s="111"/>
      <c r="K22" s="111"/>
      <c r="L22" s="111" t="n">
        <v>1</v>
      </c>
      <c r="M22" s="111"/>
      <c r="N22" s="111"/>
      <c r="O22" s="111"/>
      <c r="P22" s="111"/>
      <c r="Q22" s="111"/>
      <c r="R22" s="111"/>
      <c r="S22" s="111"/>
      <c r="T22" s="111"/>
      <c r="U22" s="111" t="n">
        <v>1</v>
      </c>
      <c r="V22" s="111" t="n">
        <v>0</v>
      </c>
      <c r="W22" s="111"/>
      <c r="X22" s="111"/>
      <c r="Y22" s="111"/>
      <c r="Z22" s="111"/>
      <c r="AA22" s="111"/>
      <c r="AB22" s="111" t="n">
        <v>1</v>
      </c>
      <c r="AC22" s="111"/>
      <c r="AD22" s="111"/>
      <c r="AE22" s="111"/>
      <c r="AF22" s="111"/>
      <c r="AG22" s="111"/>
      <c r="AH22" s="111"/>
      <c r="AI22" s="111"/>
      <c r="AJ22" s="111"/>
      <c r="AK22" s="111" t="n">
        <v>1</v>
      </c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05"/>
      <c r="BD22" s="141"/>
    </row>
    <row r="23" customFormat="false" ht="11.25" hidden="false" customHeight="false" outlineLevel="0" collapsed="false">
      <c r="A23" s="98" t="s">
        <v>1323</v>
      </c>
      <c r="B23" s="99" t="s">
        <v>373</v>
      </c>
      <c r="C23" s="100" t="s">
        <v>1346</v>
      </c>
      <c r="D23" s="101" t="n">
        <f aca="false">G23*G$4+H23*H$4+I23*I$4+J23*J$4+L23*L$4+M23*M$4+N23*N$4+O23*O$4+P23*P$4+Q23*Q$4+R23*R$4+S23*S$4+T23*T$4+U23*U$4+V23*V$4+W23*W$4+X23*X$4+Y23*Y$4+Z23*Z$4+AA23*AA$4+AB23*AB$4+AC23*AC$4+AD23*AD$4+AE23*AE$4+AF23*AF$4+AG23*AG$4+AH23*AH$4+AI23*AI$4+AJ23*AJ$4+AK23*AK$4+AL23*AL$4+AM23*AM$4+AN23*AN$4+AO23*AO$4+AP23*AP$4+AQ23*AQ$4+AR23*AR$4+AS23*AS$4+AT23*AT$4+AU23*AU$4+AV23*AV$4+AW23*AW$4+AX23*AX$4+AY23*AY$4+AZ23*AZ$4+BA23*BA$4+BB23*BB$4+BC23*BC$4</f>
        <v>9500</v>
      </c>
      <c r="E23" s="138" t="s">
        <v>1325</v>
      </c>
      <c r="F23" s="102" t="n">
        <f aca="false">SUM(G23:BB23)</f>
        <v>6</v>
      </c>
      <c r="G23" s="105" t="n">
        <v>1</v>
      </c>
      <c r="H23" s="104"/>
      <c r="I23" s="105" t="n">
        <v>1</v>
      </c>
      <c r="J23" s="104"/>
      <c r="K23" s="105"/>
      <c r="L23" s="104" t="n">
        <v>1</v>
      </c>
      <c r="M23" s="105"/>
      <c r="N23" s="104"/>
      <c r="O23" s="105"/>
      <c r="P23" s="104"/>
      <c r="Q23" s="105"/>
      <c r="R23" s="104"/>
      <c r="S23" s="105"/>
      <c r="T23" s="104"/>
      <c r="U23" s="105" t="n">
        <v>1</v>
      </c>
      <c r="V23" s="104" t="n">
        <v>0</v>
      </c>
      <c r="W23" s="105"/>
      <c r="X23" s="104"/>
      <c r="Y23" s="105"/>
      <c r="Z23" s="104"/>
      <c r="AA23" s="105"/>
      <c r="AB23" s="104" t="n">
        <v>1</v>
      </c>
      <c r="AC23" s="105"/>
      <c r="AD23" s="104"/>
      <c r="AE23" s="105"/>
      <c r="AF23" s="104"/>
      <c r="AG23" s="105" t="n">
        <v>1</v>
      </c>
      <c r="AH23" s="104"/>
      <c r="AI23" s="105"/>
      <c r="AJ23" s="104"/>
      <c r="AK23" s="105"/>
      <c r="AL23" s="104"/>
      <c r="AM23" s="105"/>
      <c r="AN23" s="104"/>
      <c r="AO23" s="105"/>
      <c r="AP23" s="104"/>
      <c r="AQ23" s="105"/>
      <c r="AR23" s="104"/>
      <c r="AS23" s="105"/>
      <c r="AT23" s="104"/>
      <c r="AU23" s="105"/>
      <c r="AV23" s="104"/>
      <c r="AW23" s="105"/>
      <c r="AX23" s="104"/>
      <c r="AY23" s="105"/>
      <c r="AZ23" s="104"/>
      <c r="BA23" s="105"/>
      <c r="BB23" s="104"/>
      <c r="BC23" s="105"/>
      <c r="BD23" s="139"/>
    </row>
    <row r="24" s="113" customFormat="true" ht="11.25" hidden="false" customHeight="false" outlineLevel="0" collapsed="false">
      <c r="A24" s="106" t="s">
        <v>1323</v>
      </c>
      <c r="B24" s="107" t="s">
        <v>377</v>
      </c>
      <c r="C24" s="108" t="s">
        <v>1347</v>
      </c>
      <c r="D24" s="109" t="n">
        <f aca="false">G24*G$4+H24*H$4+I24*I$4+J24*J$4+L24*L$4+M24*M$4+N24*N$4+O24*O$4+P24*P$4+Q24*Q$4+R24*R$4+S24*S$4+T24*T$4+U24*U$4+V24*V$4+W24*W$4+X24*X$4+Y24*Y$4+Z24*Z$4+AA24*AA$4+AB24*AB$4+AC24*AC$4+AD24*AD$4+AE24*AE$4+AF24*AF$4+AG24*AG$4+AH24*AH$4+AI24*AI$4+AJ24*AJ$4+AK24*AK$4+AL24*AL$4+AM24*AM$4+AN24*AN$4+AO24*AO$4+AP24*AP$4+AQ24*AQ$4+AR24*AR$4+AS24*AS$4+AT24*AT$4+AU24*AU$4+AV24*AV$4+AW24*AW$4+AX24*AX$4+AY24*AY$4+AZ24*AZ$4+BA24*BA$4+BB24*BB$4+BC24*BC$4</f>
        <v>9980</v>
      </c>
      <c r="E24" s="140" t="s">
        <v>1325</v>
      </c>
      <c r="F24" s="110" t="n">
        <f aca="false">SUM(G24:BB24)</f>
        <v>5</v>
      </c>
      <c r="G24" s="111" t="n">
        <v>1</v>
      </c>
      <c r="H24" s="111"/>
      <c r="I24" s="111" t="n">
        <v>1</v>
      </c>
      <c r="J24" s="111"/>
      <c r="K24" s="111"/>
      <c r="L24" s="111" t="n">
        <v>1</v>
      </c>
      <c r="M24" s="111"/>
      <c r="N24" s="111"/>
      <c r="O24" s="111"/>
      <c r="P24" s="111"/>
      <c r="Q24" s="111"/>
      <c r="R24" s="111"/>
      <c r="S24" s="111"/>
      <c r="T24" s="111"/>
      <c r="U24" s="111" t="n">
        <v>1</v>
      </c>
      <c r="V24" s="111" t="n">
        <v>0</v>
      </c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 t="n">
        <v>1</v>
      </c>
      <c r="BB24" s="111"/>
      <c r="BC24" s="105"/>
      <c r="BD24" s="141"/>
    </row>
    <row r="25" customFormat="false" ht="11.25" hidden="false" customHeight="false" outlineLevel="0" collapsed="false">
      <c r="A25" s="98" t="s">
        <v>1323</v>
      </c>
      <c r="B25" s="99" t="s">
        <v>1348</v>
      </c>
      <c r="C25" s="100" t="s">
        <v>1349</v>
      </c>
      <c r="D25" s="101" t="n">
        <f aca="false">G25*G$4+H25*H$4+I25*I$4+J25*J$4+L25*L$4+M25*M$4+N25*N$4+O25*O$4+P25*P$4+Q25*Q$4+R25*R$4+S25*S$4+T25*T$4+U25*U$4+V25*V$4+W25*W$4+X25*X$4+Y25*Y$4+Z25*Z$4+AA25*AA$4+AB25*AB$4+AC25*AC$4+AD25*AD$4+AE25*AE$4+AF25*AF$4+AG25*AG$4+AH25*AH$4+AI25*AI$4+AJ25*AJ$4+AK25*AK$4+AL25*AL$4+AM25*AM$4+AN25*AN$4+AO25*AO$4+AP25*AP$4+AQ25*AQ$4+AR25*AR$4+AS25*AS$4+AT25*AT$4+AU25*AU$4+AV25*AV$4+AW25*AW$4+AX25*AX$4+AY25*AY$4+AZ25*AZ$4+BA25*BA$4+BB25*BB$4+BC25*BC$4</f>
        <v>10010</v>
      </c>
      <c r="E25" s="138" t="s">
        <v>1325</v>
      </c>
      <c r="F25" s="102" t="n">
        <f aca="false">SUM(G25:BB25)</f>
        <v>5</v>
      </c>
      <c r="G25" s="105" t="n">
        <v>1</v>
      </c>
      <c r="H25" s="104"/>
      <c r="I25" s="105" t="n">
        <v>1</v>
      </c>
      <c r="J25" s="104"/>
      <c r="K25" s="105"/>
      <c r="L25" s="104" t="n">
        <v>1</v>
      </c>
      <c r="M25" s="105"/>
      <c r="N25" s="104"/>
      <c r="O25" s="105"/>
      <c r="P25" s="104"/>
      <c r="Q25" s="105"/>
      <c r="R25" s="104"/>
      <c r="S25" s="105"/>
      <c r="T25" s="104"/>
      <c r="U25" s="105" t="n">
        <v>1</v>
      </c>
      <c r="V25" s="104" t="n">
        <v>0</v>
      </c>
      <c r="W25" s="105"/>
      <c r="X25" s="104"/>
      <c r="Y25" s="105"/>
      <c r="Z25" s="104"/>
      <c r="AA25" s="105"/>
      <c r="AB25" s="104"/>
      <c r="AC25" s="105"/>
      <c r="AD25" s="104"/>
      <c r="AE25" s="105"/>
      <c r="AF25" s="104"/>
      <c r="AG25" s="105"/>
      <c r="AH25" s="104"/>
      <c r="AI25" s="105"/>
      <c r="AJ25" s="104"/>
      <c r="AK25" s="105"/>
      <c r="AL25" s="104"/>
      <c r="AM25" s="105"/>
      <c r="AN25" s="104"/>
      <c r="AO25" s="105"/>
      <c r="AP25" s="104"/>
      <c r="AQ25" s="105"/>
      <c r="AR25" s="104"/>
      <c r="AS25" s="105"/>
      <c r="AT25" s="104"/>
      <c r="AU25" s="105"/>
      <c r="AV25" s="104"/>
      <c r="AW25" s="105" t="n">
        <v>1</v>
      </c>
      <c r="AX25" s="104"/>
      <c r="AY25" s="105"/>
      <c r="AZ25" s="104"/>
      <c r="BA25" s="105"/>
      <c r="BB25" s="104"/>
      <c r="BC25" s="105"/>
      <c r="BD25" s="139"/>
    </row>
    <row r="26" s="113" customFormat="true" ht="11.25" hidden="false" customHeight="false" outlineLevel="0" collapsed="false">
      <c r="A26" s="106" t="s">
        <v>1323</v>
      </c>
      <c r="B26" s="107" t="s">
        <v>378</v>
      </c>
      <c r="C26" s="108" t="s">
        <v>1350</v>
      </c>
      <c r="D26" s="109" t="n">
        <f aca="false">G26*G$4+H26*H$4+I26*I$4+J26*J$4+L26*L$4+M26*M$4+N26*N$4+O26*O$4+P26*P$4+Q26*Q$4+R26*R$4+S26*S$4+T26*T$4+U26*U$4+V26*V$4+W26*W$4+X26*X$4+Y26*Y$4+Z26*Z$4+AA26*AA$4+AB26*AB$4+AC26*AC$4+AD26*AD$4+AE26*AE$4+AF26*AF$4+AG26*AG$4+AH26*AH$4+AI26*AI$4+AJ26*AJ$4+AK26*AK$4+AL26*AL$4+AM26*AM$4+AN26*AN$4+AO26*AO$4+AP26*AP$4+AQ26*AQ$4+AR26*AR$4+AS26*AS$4+AT26*AT$4+AU26*AU$4+AV26*AV$4+AW26*AW$4+AX26*AX$4+AY26*AY$4+AZ26*AZ$4+BA26*BA$4+BB26*BB$4+BC26*BC$4</f>
        <v>10380</v>
      </c>
      <c r="E26" s="140" t="s">
        <v>1325</v>
      </c>
      <c r="F26" s="110" t="n">
        <f aca="false">SUM(G26:BB26)</f>
        <v>5</v>
      </c>
      <c r="G26" s="111" t="n">
        <v>1</v>
      </c>
      <c r="H26" s="111"/>
      <c r="I26" s="111" t="n">
        <v>1</v>
      </c>
      <c r="J26" s="111"/>
      <c r="K26" s="111"/>
      <c r="L26" s="111" t="n">
        <v>1</v>
      </c>
      <c r="M26" s="111"/>
      <c r="N26" s="111"/>
      <c r="O26" s="111"/>
      <c r="P26" s="111"/>
      <c r="Q26" s="111"/>
      <c r="R26" s="111"/>
      <c r="S26" s="111"/>
      <c r="T26" s="111"/>
      <c r="U26" s="111" t="n">
        <v>1</v>
      </c>
      <c r="V26" s="111" t="n">
        <v>0</v>
      </c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 t="n">
        <v>1</v>
      </c>
      <c r="AT26" s="111"/>
      <c r="AU26" s="111"/>
      <c r="AV26" s="111"/>
      <c r="AW26" s="111"/>
      <c r="AX26" s="111"/>
      <c r="AY26" s="111"/>
      <c r="AZ26" s="111"/>
      <c r="BA26" s="111"/>
      <c r="BB26" s="111"/>
      <c r="BC26" s="105"/>
      <c r="BD26" s="141"/>
    </row>
    <row r="27" customFormat="false" ht="11.25" hidden="false" customHeight="false" outlineLevel="0" collapsed="false">
      <c r="A27" s="98" t="s">
        <v>1323</v>
      </c>
      <c r="B27" s="99" t="s">
        <v>380</v>
      </c>
      <c r="C27" s="100" t="s">
        <v>1351</v>
      </c>
      <c r="D27" s="101" t="n">
        <f aca="false">G27*G$4+H27*H$4+I27*I$4+J27*J$4+L27*L$4+M27*M$4+N27*N$4+O27*O$4+P27*P$4+Q27*Q$4+R27*R$4+S27*S$4+T27*T$4+U27*U$4+V27*V$4+W27*W$4+X27*X$4+Y27*Y$4+Z27*Z$4+AA27*AA$4+AB27*AB$4+AC27*AC$4+AD27*AD$4+AE27*AE$4+AF27*AF$4+AG27*AG$4+AH27*AH$4+AI27*AI$4+AJ27*AJ$4+AK27*AK$4+AL27*AL$4+AM27*AM$4+AN27*AN$4+AO27*AO$4+AP27*AP$4+AQ27*AQ$4+AR27*AR$4+AS27*AS$4+AT27*AT$4+AU27*AU$4+AV27*AV$4+AW27*AW$4+AX27*AX$4+AY27*AY$4+AZ27*AZ$4+BA27*BA$4+BB27*BB$4+BC27*BC$4</f>
        <v>10520</v>
      </c>
      <c r="E27" s="138" t="s">
        <v>1325</v>
      </c>
      <c r="F27" s="102" t="n">
        <f aca="false">SUM(G27:BB27)</f>
        <v>5</v>
      </c>
      <c r="G27" s="105" t="n">
        <v>1</v>
      </c>
      <c r="H27" s="104"/>
      <c r="I27" s="105" t="n">
        <v>1</v>
      </c>
      <c r="J27" s="104"/>
      <c r="K27" s="105"/>
      <c r="L27" s="104" t="n">
        <v>1</v>
      </c>
      <c r="M27" s="105"/>
      <c r="N27" s="104"/>
      <c r="O27" s="105"/>
      <c r="P27" s="104"/>
      <c r="Q27" s="105"/>
      <c r="R27" s="104"/>
      <c r="S27" s="105"/>
      <c r="T27" s="104"/>
      <c r="U27" s="105" t="n">
        <v>1</v>
      </c>
      <c r="V27" s="104" t="n">
        <v>0</v>
      </c>
      <c r="W27" s="105"/>
      <c r="X27" s="104"/>
      <c r="Y27" s="105"/>
      <c r="Z27" s="104"/>
      <c r="AA27" s="105"/>
      <c r="AB27" s="104"/>
      <c r="AC27" s="105"/>
      <c r="AD27" s="104"/>
      <c r="AE27" s="105"/>
      <c r="AF27" s="104"/>
      <c r="AG27" s="105"/>
      <c r="AH27" s="104"/>
      <c r="AI27" s="105"/>
      <c r="AJ27" s="104"/>
      <c r="AK27" s="105"/>
      <c r="AL27" s="104"/>
      <c r="AM27" s="105"/>
      <c r="AN27" s="104"/>
      <c r="AO27" s="105" t="n">
        <v>1</v>
      </c>
      <c r="AP27" s="104"/>
      <c r="AQ27" s="105"/>
      <c r="AR27" s="104"/>
      <c r="AS27" s="105"/>
      <c r="AT27" s="104"/>
      <c r="AU27" s="105"/>
      <c r="AV27" s="104"/>
      <c r="AW27" s="105"/>
      <c r="AX27" s="104"/>
      <c r="AY27" s="105"/>
      <c r="AZ27" s="104"/>
      <c r="BA27" s="105"/>
      <c r="BB27" s="104"/>
      <c r="BC27" s="105"/>
      <c r="BD27" s="139"/>
    </row>
    <row r="28" s="113" customFormat="true" ht="11.25" hidden="false" customHeight="false" outlineLevel="0" collapsed="false">
      <c r="A28" s="106" t="s">
        <v>1323</v>
      </c>
      <c r="B28" s="107" t="s">
        <v>382</v>
      </c>
      <c r="C28" s="108" t="s">
        <v>1352</v>
      </c>
      <c r="D28" s="109" t="n">
        <f aca="false">G28*G$4+H28*H$4+I28*I$4+J28*J$4+L28*L$4+M28*M$4+N28*N$4+O28*O$4+P28*P$4+Q28*Q$4+R28*R$4+S28*S$4+T28*T$4+U28*U$4+V28*V$4+W28*W$4+X28*X$4+Y28*Y$4+Z28*Z$4+AA28*AA$4+AB28*AB$4+AC28*AC$4+AD28*AD$4+AE28*AE$4+AF28*AF$4+AG28*AG$4+AH28*AH$4+AI28*AI$4+AJ28*AJ$4+AK28*AK$4+AL28*AL$4+AM28*AM$4+AN28*AN$4+AO28*AO$4+AP28*AP$4+AQ28*AQ$4+AR28*AR$4+AS28*AS$4+AT28*AT$4+AU28*AU$4+AV28*AV$4+AW28*AW$4+AX28*AX$4+AY28*AY$4+AZ28*AZ$4+BA28*BA$4+BB28*BB$4+BC28*BC$4</f>
        <v>9360</v>
      </c>
      <c r="E28" s="140" t="s">
        <v>1325</v>
      </c>
      <c r="F28" s="110" t="n">
        <f aca="false">SUM(G28:BB28)</f>
        <v>5</v>
      </c>
      <c r="G28" s="111" t="n">
        <v>1</v>
      </c>
      <c r="H28" s="111"/>
      <c r="I28" s="111" t="n">
        <v>1</v>
      </c>
      <c r="J28" s="111"/>
      <c r="K28" s="111"/>
      <c r="L28" s="111"/>
      <c r="M28" s="111" t="n">
        <v>1</v>
      </c>
      <c r="N28" s="111"/>
      <c r="O28" s="111"/>
      <c r="P28" s="111"/>
      <c r="Q28" s="111"/>
      <c r="R28" s="111"/>
      <c r="S28" s="111"/>
      <c r="T28" s="111"/>
      <c r="U28" s="111" t="n">
        <v>1</v>
      </c>
      <c r="V28" s="111" t="n">
        <v>0</v>
      </c>
      <c r="W28" s="111"/>
      <c r="X28" s="111"/>
      <c r="Y28" s="111"/>
      <c r="Z28" s="111"/>
      <c r="AA28" s="111"/>
      <c r="AB28" s="111" t="n">
        <v>1</v>
      </c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05"/>
      <c r="BD28" s="141"/>
    </row>
    <row r="29" customFormat="false" ht="11.25" hidden="false" customHeight="false" outlineLevel="0" collapsed="false">
      <c r="A29" s="98" t="s">
        <v>1323</v>
      </c>
      <c r="B29" s="99" t="s">
        <v>390</v>
      </c>
      <c r="C29" s="100" t="s">
        <v>1353</v>
      </c>
      <c r="D29" s="101" t="n">
        <f aca="false">G29*G$4+H29*H$4+I29*I$4+J29*J$4+L29*L$4+M29*M$4+N29*N$4+O29*O$4+P29*P$4+Q29*Q$4+R29*R$4+S29*S$4+T29*T$4+U29*U$4+V29*V$4+W29*W$4+X29*X$4+Y29*Y$4+Z29*Z$4+AA29*AA$4+AB29*AB$4+AC29*AC$4+AD29*AD$4+AE29*AE$4+AF29*AF$4+AG29*AG$4+AH29*AH$4+AI29*AI$4+AJ29*AJ$4+AK29*AK$4+AL29*AL$4+AM29*AM$4+AN29*AN$4+AO29*AO$4+AP29*AP$4+AQ29*AQ$4+AR29*AR$4+AS29*AS$4+AT29*AT$4+AU29*AU$4+AV29*AV$4+AW29*AW$4+AX29*AX$4+AY29*AY$4+AZ29*AZ$4+BA29*BA$4+BB29*BB$4+BC29*BC$4</f>
        <v>9740</v>
      </c>
      <c r="E29" s="138" t="s">
        <v>1325</v>
      </c>
      <c r="F29" s="102" t="n">
        <f aca="false">SUM(G29:BB29)</f>
        <v>6</v>
      </c>
      <c r="G29" s="105" t="n">
        <v>1</v>
      </c>
      <c r="H29" s="104"/>
      <c r="I29" s="105" t="n">
        <v>1</v>
      </c>
      <c r="J29" s="104"/>
      <c r="K29" s="105"/>
      <c r="L29" s="104"/>
      <c r="M29" s="105" t="n">
        <v>1</v>
      </c>
      <c r="N29" s="104"/>
      <c r="O29" s="105"/>
      <c r="P29" s="104"/>
      <c r="Q29" s="105"/>
      <c r="R29" s="104"/>
      <c r="S29" s="105"/>
      <c r="T29" s="104"/>
      <c r="U29" s="105" t="n">
        <v>1</v>
      </c>
      <c r="V29" s="104" t="n">
        <v>0</v>
      </c>
      <c r="W29" s="105"/>
      <c r="X29" s="104"/>
      <c r="Y29" s="105"/>
      <c r="Z29" s="104"/>
      <c r="AA29" s="105"/>
      <c r="AB29" s="104" t="n">
        <v>1</v>
      </c>
      <c r="AC29" s="105"/>
      <c r="AD29" s="104"/>
      <c r="AE29" s="105"/>
      <c r="AF29" s="104"/>
      <c r="AG29" s="105"/>
      <c r="AH29" s="104"/>
      <c r="AI29" s="105"/>
      <c r="AJ29" s="104"/>
      <c r="AK29" s="105" t="n">
        <v>1</v>
      </c>
      <c r="AL29" s="104"/>
      <c r="AM29" s="105"/>
      <c r="AN29" s="104"/>
      <c r="AO29" s="105"/>
      <c r="AP29" s="104"/>
      <c r="AQ29" s="105"/>
      <c r="AR29" s="104"/>
      <c r="AS29" s="105"/>
      <c r="AT29" s="104"/>
      <c r="AU29" s="105"/>
      <c r="AV29" s="104"/>
      <c r="AW29" s="105"/>
      <c r="AX29" s="104"/>
      <c r="AY29" s="105"/>
      <c r="AZ29" s="104"/>
      <c r="BA29" s="105"/>
      <c r="BB29" s="104"/>
      <c r="BC29" s="105"/>
      <c r="BD29" s="139"/>
    </row>
    <row r="30" s="113" customFormat="true" ht="11.25" hidden="false" customHeight="false" outlineLevel="0" collapsed="false">
      <c r="A30" s="106" t="s">
        <v>1323</v>
      </c>
      <c r="B30" s="107" t="s">
        <v>392</v>
      </c>
      <c r="C30" s="108" t="s">
        <v>1354</v>
      </c>
      <c r="D30" s="109" t="n">
        <f aca="false">G30*G$4+H30*H$4+I30*I$4+J30*J$4+L30*L$4+M30*M$4+N30*N$4+O30*O$4+P30*P$4+Q30*Q$4+R30*R$4+S30*S$4+T30*T$4+U30*U$4+V30*V$4+W30*W$4+X30*X$4+Y30*Y$4+Z30*Z$4+AA30*AA$4+AB30*AB$4+AC30*AC$4+AD30*AD$4+AE30*AE$4+AF30*AF$4+AG30*AG$4+AH30*AH$4+AI30*AI$4+AJ30*AJ$4+AK30*AK$4+AL30*AL$4+AM30*AM$4+AN30*AN$4+AO30*AO$4+AP30*AP$4+AQ30*AQ$4+AR30*AR$4+AS30*AS$4+AT30*AT$4+AU30*AU$4+AV30*AV$4+AW30*AW$4+AX30*AX$4+AY30*AY$4+AZ30*AZ$4+BA30*BA$4+BB30*BB$4+BC30*BC$4</f>
        <v>9750</v>
      </c>
      <c r="E30" s="140" t="s">
        <v>1325</v>
      </c>
      <c r="F30" s="110" t="n">
        <f aca="false">SUM(G30:BB30)</f>
        <v>6</v>
      </c>
      <c r="G30" s="111" t="n">
        <v>1</v>
      </c>
      <c r="H30" s="111"/>
      <c r="I30" s="111" t="n">
        <v>1</v>
      </c>
      <c r="J30" s="111"/>
      <c r="K30" s="111"/>
      <c r="L30" s="111"/>
      <c r="M30" s="111" t="n">
        <v>1</v>
      </c>
      <c r="N30" s="111"/>
      <c r="O30" s="111"/>
      <c r="P30" s="111"/>
      <c r="Q30" s="111"/>
      <c r="R30" s="111"/>
      <c r="S30" s="111"/>
      <c r="T30" s="111"/>
      <c r="U30" s="111" t="n">
        <v>1</v>
      </c>
      <c r="V30" s="111" t="n">
        <v>0</v>
      </c>
      <c r="W30" s="111"/>
      <c r="X30" s="111"/>
      <c r="Y30" s="111"/>
      <c r="Z30" s="111"/>
      <c r="AA30" s="111"/>
      <c r="AB30" s="111" t="n">
        <v>1</v>
      </c>
      <c r="AC30" s="111"/>
      <c r="AD30" s="111"/>
      <c r="AE30" s="111"/>
      <c r="AF30" s="111"/>
      <c r="AG30" s="111" t="n">
        <v>1</v>
      </c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05"/>
      <c r="BD30" s="141"/>
    </row>
    <row r="31" customFormat="false" ht="11.25" hidden="false" customHeight="false" outlineLevel="0" collapsed="false">
      <c r="A31" s="98" t="s">
        <v>1323</v>
      </c>
      <c r="B31" s="99" t="s">
        <v>396</v>
      </c>
      <c r="C31" s="100" t="s">
        <v>1355</v>
      </c>
      <c r="D31" s="101" t="n">
        <f aca="false">G31*G$4+H31*H$4+I31*I$4+J31*J$4+L31*L$4+M31*M$4+N31*N$4+O31*O$4+P31*P$4+Q31*Q$4+R31*R$4+S31*S$4+T31*T$4+U31*U$4+V31*V$4+W31*W$4+X31*X$4+Y31*Y$4+Z31*Z$4+AA31*AA$4+AB31*AB$4+AC31*AC$4+AD31*AD$4+AE31*AE$4+AF31*AF$4+AG31*AG$4+AH31*AH$4+AI31*AI$4+AJ31*AJ$4+AK31*AK$4+AL31*AL$4+AM31*AM$4+AN31*AN$4+AO31*AO$4+AP31*AP$4+AQ31*AQ$4+AR31*AR$4+AS31*AS$4+AT31*AT$4+AU31*AU$4+AV31*AV$4+AW31*AW$4+AX31*AX$4+AY31*AY$4+AZ31*AZ$4+BA31*BA$4+BB31*BB$4+BC31*BC$4</f>
        <v>10230</v>
      </c>
      <c r="E31" s="138" t="s">
        <v>1325</v>
      </c>
      <c r="F31" s="102" t="n">
        <f aca="false">SUM(G31:BB31)</f>
        <v>5</v>
      </c>
      <c r="G31" s="105" t="n">
        <v>1</v>
      </c>
      <c r="H31" s="104"/>
      <c r="I31" s="105" t="n">
        <v>1</v>
      </c>
      <c r="J31" s="104"/>
      <c r="K31" s="105"/>
      <c r="L31" s="104"/>
      <c r="M31" s="105" t="n">
        <v>1</v>
      </c>
      <c r="N31" s="104"/>
      <c r="O31" s="105"/>
      <c r="P31" s="104"/>
      <c r="Q31" s="105"/>
      <c r="R31" s="104"/>
      <c r="S31" s="105"/>
      <c r="T31" s="104"/>
      <c r="U31" s="105" t="n">
        <v>1</v>
      </c>
      <c r="V31" s="104" t="n">
        <v>0</v>
      </c>
      <c r="W31" s="105"/>
      <c r="X31" s="104"/>
      <c r="Y31" s="105"/>
      <c r="Z31" s="104"/>
      <c r="AA31" s="105"/>
      <c r="AB31" s="104"/>
      <c r="AC31" s="105"/>
      <c r="AD31" s="104"/>
      <c r="AE31" s="105"/>
      <c r="AF31" s="104"/>
      <c r="AG31" s="105"/>
      <c r="AH31" s="104"/>
      <c r="AI31" s="105"/>
      <c r="AJ31" s="104"/>
      <c r="AK31" s="105"/>
      <c r="AL31" s="104"/>
      <c r="AM31" s="105"/>
      <c r="AN31" s="104"/>
      <c r="AO31" s="105"/>
      <c r="AP31" s="104"/>
      <c r="AQ31" s="105"/>
      <c r="AR31" s="104"/>
      <c r="AS31" s="105"/>
      <c r="AT31" s="104"/>
      <c r="AU31" s="105"/>
      <c r="AV31" s="104"/>
      <c r="AW31" s="105"/>
      <c r="AX31" s="104"/>
      <c r="AY31" s="105"/>
      <c r="AZ31" s="104"/>
      <c r="BA31" s="105" t="n">
        <v>1</v>
      </c>
      <c r="BB31" s="104"/>
      <c r="BC31" s="105"/>
      <c r="BD31" s="139"/>
    </row>
    <row r="32" s="113" customFormat="true" ht="11.25" hidden="false" customHeight="false" outlineLevel="0" collapsed="false">
      <c r="A32" s="106" t="s">
        <v>1323</v>
      </c>
      <c r="B32" s="107" t="s">
        <v>1356</v>
      </c>
      <c r="C32" s="108" t="s">
        <v>1357</v>
      </c>
      <c r="D32" s="109" t="n">
        <f aca="false">G32*G$4+H32*H$4+I32*I$4+J32*J$4+L32*L$4+M32*M$4+N32*N$4+O32*O$4+P32*P$4+Q32*Q$4+R32*R$4+S32*S$4+T32*T$4+U32*U$4+V32*V$4+W32*W$4+X32*X$4+Y32*Y$4+Z32*Z$4+AA32*AA$4+AB32*AB$4+AC32*AC$4+AD32*AD$4+AE32*AE$4+AF32*AF$4+AG32*AG$4+AH32*AH$4+AI32*AI$4+AJ32*AJ$4+AK32*AK$4+AL32*AL$4+AM32*AM$4+AN32*AN$4+AO32*AO$4+AP32*AP$4+AQ32*AQ$4+AR32*AR$4+AS32*AS$4+AT32*AT$4+AU32*AU$4+AV32*AV$4+AW32*AW$4+AX32*AX$4+AY32*AY$4+AZ32*AZ$4+BA32*BA$4+BB32*BB$4+BC32*BC$4</f>
        <v>10260</v>
      </c>
      <c r="E32" s="140" t="s">
        <v>1325</v>
      </c>
      <c r="F32" s="110" t="n">
        <f aca="false">SUM(G32:BB32)</f>
        <v>5</v>
      </c>
      <c r="G32" s="111" t="n">
        <v>1</v>
      </c>
      <c r="H32" s="111"/>
      <c r="I32" s="111" t="n">
        <v>1</v>
      </c>
      <c r="J32" s="111"/>
      <c r="K32" s="111"/>
      <c r="L32" s="111"/>
      <c r="M32" s="111" t="n">
        <v>1</v>
      </c>
      <c r="N32" s="111"/>
      <c r="O32" s="111"/>
      <c r="P32" s="111"/>
      <c r="Q32" s="111"/>
      <c r="R32" s="111"/>
      <c r="S32" s="111"/>
      <c r="T32" s="111"/>
      <c r="U32" s="111" t="n">
        <v>1</v>
      </c>
      <c r="V32" s="111" t="n">
        <v>0</v>
      </c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 t="n">
        <v>1</v>
      </c>
      <c r="AX32" s="111"/>
      <c r="AY32" s="111"/>
      <c r="AZ32" s="111"/>
      <c r="BA32" s="111"/>
      <c r="BB32" s="111"/>
      <c r="BC32" s="105"/>
      <c r="BD32" s="141"/>
    </row>
    <row r="33" customFormat="false" ht="11.25" hidden="false" customHeight="false" outlineLevel="0" collapsed="false">
      <c r="A33" s="98" t="s">
        <v>1323</v>
      </c>
      <c r="B33" s="99" t="s">
        <v>397</v>
      </c>
      <c r="C33" s="100" t="s">
        <v>1358</v>
      </c>
      <c r="D33" s="101" t="n">
        <f aca="false">G33*G$4+H33*H$4+I33*I$4+J33*J$4+L33*L$4+M33*M$4+N33*N$4+O33*O$4+P33*P$4+Q33*Q$4+R33*R$4+S33*S$4+T33*T$4+U33*U$4+V33*V$4+W33*W$4+X33*X$4+Y33*Y$4+Z33*Z$4+AA33*AA$4+AB33*AB$4+AC33*AC$4+AD33*AD$4+AE33*AE$4+AF33*AF$4+AG33*AG$4+AH33*AH$4+AI33*AI$4+AJ33*AJ$4+AK33*AK$4+AL33*AL$4+AM33*AM$4+AN33*AN$4+AO33*AO$4+AP33*AP$4+AQ33*AQ$4+AR33*AR$4+AS33*AS$4+AT33*AT$4+AU33*AU$4+AV33*AV$4+AW33*AW$4+AX33*AX$4+AY33*AY$4+AZ33*AZ$4+BA33*BA$4+BB33*BB$4+BC33*BC$4</f>
        <v>10630</v>
      </c>
      <c r="E33" s="138" t="s">
        <v>1325</v>
      </c>
      <c r="F33" s="102" t="n">
        <f aca="false">SUM(G33:BB33)</f>
        <v>5</v>
      </c>
      <c r="G33" s="105" t="n">
        <v>1</v>
      </c>
      <c r="H33" s="104"/>
      <c r="I33" s="105" t="n">
        <v>1</v>
      </c>
      <c r="J33" s="104"/>
      <c r="K33" s="105"/>
      <c r="L33" s="104"/>
      <c r="M33" s="105" t="n">
        <v>1</v>
      </c>
      <c r="N33" s="104"/>
      <c r="O33" s="105"/>
      <c r="P33" s="104"/>
      <c r="Q33" s="105"/>
      <c r="R33" s="104"/>
      <c r="S33" s="105"/>
      <c r="T33" s="104"/>
      <c r="U33" s="105" t="n">
        <v>1</v>
      </c>
      <c r="V33" s="104" t="n">
        <v>0</v>
      </c>
      <c r="W33" s="105"/>
      <c r="X33" s="104"/>
      <c r="Y33" s="105"/>
      <c r="Z33" s="104"/>
      <c r="AA33" s="105"/>
      <c r="AB33" s="104"/>
      <c r="AC33" s="105"/>
      <c r="AD33" s="104"/>
      <c r="AE33" s="105"/>
      <c r="AF33" s="104"/>
      <c r="AG33" s="105"/>
      <c r="AH33" s="104"/>
      <c r="AI33" s="105"/>
      <c r="AJ33" s="104"/>
      <c r="AK33" s="105"/>
      <c r="AL33" s="104"/>
      <c r="AM33" s="105"/>
      <c r="AN33" s="104"/>
      <c r="AO33" s="105"/>
      <c r="AP33" s="104"/>
      <c r="AQ33" s="105"/>
      <c r="AR33" s="104"/>
      <c r="AS33" s="105" t="n">
        <v>1</v>
      </c>
      <c r="AT33" s="104"/>
      <c r="AU33" s="105"/>
      <c r="AV33" s="104"/>
      <c r="AW33" s="105"/>
      <c r="AX33" s="104"/>
      <c r="AY33" s="105"/>
      <c r="AZ33" s="104"/>
      <c r="BA33" s="105"/>
      <c r="BB33" s="104"/>
      <c r="BC33" s="105"/>
      <c r="BD33" s="139"/>
    </row>
    <row r="34" s="113" customFormat="true" ht="11.25" hidden="false" customHeight="false" outlineLevel="0" collapsed="false">
      <c r="A34" s="106" t="s">
        <v>1323</v>
      </c>
      <c r="B34" s="107" t="s">
        <v>399</v>
      </c>
      <c r="C34" s="108" t="s">
        <v>1359</v>
      </c>
      <c r="D34" s="109" t="n">
        <f aca="false">G34*G$4+H34*H$4+I34*I$4+J34*J$4+L34*L$4+M34*M$4+N34*N$4+O34*O$4+P34*P$4+Q34*Q$4+R34*R$4+S34*S$4+T34*T$4+U34*U$4+V34*V$4+W34*W$4+X34*X$4+Y34*Y$4+Z34*Z$4+AA34*AA$4+AB34*AB$4+AC34*AC$4+AD34*AD$4+AE34*AE$4+AF34*AF$4+AG34*AG$4+AH34*AH$4+AI34*AI$4+AJ34*AJ$4+AK34*AK$4+AL34*AL$4+AM34*AM$4+AN34*AN$4+AO34*AO$4+AP34*AP$4+AQ34*AQ$4+AR34*AR$4+AS34*AS$4+AT34*AT$4+AU34*AU$4+AV34*AV$4+AW34*AW$4+AX34*AX$4+AY34*AY$4+AZ34*AZ$4+BA34*BA$4+BB34*BB$4+BC34*BC$4</f>
        <v>10770</v>
      </c>
      <c r="E34" s="140" t="s">
        <v>1325</v>
      </c>
      <c r="F34" s="110" t="n">
        <f aca="false">SUM(G34:BB34)</f>
        <v>5</v>
      </c>
      <c r="G34" s="111" t="n">
        <v>1</v>
      </c>
      <c r="H34" s="111"/>
      <c r="I34" s="111" t="n">
        <v>1</v>
      </c>
      <c r="J34" s="111"/>
      <c r="K34" s="111"/>
      <c r="L34" s="111"/>
      <c r="M34" s="111" t="n">
        <v>1</v>
      </c>
      <c r="N34" s="111"/>
      <c r="O34" s="111"/>
      <c r="P34" s="111"/>
      <c r="Q34" s="111"/>
      <c r="R34" s="111"/>
      <c r="S34" s="111"/>
      <c r="T34" s="111"/>
      <c r="U34" s="111" t="n">
        <v>1</v>
      </c>
      <c r="V34" s="111" t="n">
        <v>0</v>
      </c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 t="n">
        <v>1</v>
      </c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05"/>
      <c r="BD34" s="141"/>
    </row>
    <row r="35" customFormat="false" ht="11.25" hidden="false" customHeight="false" outlineLevel="0" collapsed="false">
      <c r="A35" s="98" t="s">
        <v>1323</v>
      </c>
      <c r="B35" s="99" t="s">
        <v>420</v>
      </c>
      <c r="C35" s="100" t="s">
        <v>1360</v>
      </c>
      <c r="D35" s="101" t="n">
        <f aca="false">G35*G$4+H35*H$4+I35*I$4+J35*J$4+L35*L$4+M35*M$4+N35*N$4+O35*O$4+P35*P$4+Q35*Q$4+R35*R$4+S35*S$4+T35*T$4+U35*U$4+V35*V$4+W35*W$4+X35*X$4+Y35*Y$4+Z35*Z$4+AA35*AA$4+AB35*AB$4+AC35*AC$4+AD35*AD$4+AE35*AE$4+AF35*AF$4+AG35*AG$4+AH35*AH$4+AI35*AI$4+AJ35*AJ$4+AK35*AK$4+AL35*AL$4+AM35*AM$4+AN35*AN$4+AO35*AO$4+AP35*AP$4+AQ35*AQ$4+AR35*AR$4+AS35*AS$4+AT35*AT$4+AU35*AU$4+AV35*AV$4+AW35*AW$4+AX35*AX$4+AY35*AY$4+AZ35*AZ$4+BA35*BA$4+BB35*BB$4+BC35*BC$4</f>
        <v>9560</v>
      </c>
      <c r="E35" s="138" t="s">
        <v>1325</v>
      </c>
      <c r="F35" s="142" t="n">
        <f aca="false">SUM(G35:BB35)</f>
        <v>5</v>
      </c>
      <c r="G35" s="105"/>
      <c r="H35" s="104" t="n">
        <v>1</v>
      </c>
      <c r="I35" s="105" t="n">
        <v>1</v>
      </c>
      <c r="J35" s="104"/>
      <c r="K35" s="105"/>
      <c r="L35" s="104"/>
      <c r="M35" s="105" t="n">
        <v>1</v>
      </c>
      <c r="N35" s="104"/>
      <c r="O35" s="105"/>
      <c r="P35" s="104"/>
      <c r="Q35" s="105"/>
      <c r="R35" s="104"/>
      <c r="S35" s="105"/>
      <c r="T35" s="104"/>
      <c r="U35" s="105" t="n">
        <v>1</v>
      </c>
      <c r="V35" s="104" t="n">
        <v>0</v>
      </c>
      <c r="W35" s="105"/>
      <c r="X35" s="104"/>
      <c r="Y35" s="105"/>
      <c r="Z35" s="104"/>
      <c r="AA35" s="105"/>
      <c r="AB35" s="104" t="n">
        <v>1</v>
      </c>
      <c r="AC35" s="105"/>
      <c r="AD35" s="104"/>
      <c r="AE35" s="105"/>
      <c r="AF35" s="104"/>
      <c r="AG35" s="105"/>
      <c r="AH35" s="104"/>
      <c r="AI35" s="105"/>
      <c r="AJ35" s="104"/>
      <c r="AK35" s="105"/>
      <c r="AL35" s="104"/>
      <c r="AM35" s="105"/>
      <c r="AN35" s="104"/>
      <c r="AO35" s="105"/>
      <c r="AP35" s="104"/>
      <c r="AQ35" s="105"/>
      <c r="AR35" s="104"/>
      <c r="AS35" s="105"/>
      <c r="AT35" s="104"/>
      <c r="AU35" s="105"/>
      <c r="AV35" s="104"/>
      <c r="AW35" s="105"/>
      <c r="AX35" s="104"/>
      <c r="AY35" s="105"/>
      <c r="AZ35" s="104"/>
      <c r="BA35" s="105"/>
      <c r="BB35" s="104"/>
      <c r="BC35" s="105"/>
      <c r="BD35" s="139"/>
    </row>
    <row r="36" s="113" customFormat="true" ht="11.25" hidden="false" customHeight="false" outlineLevel="0" collapsed="false">
      <c r="A36" s="106" t="s">
        <v>1323</v>
      </c>
      <c r="B36" s="107" t="s">
        <v>1361</v>
      </c>
      <c r="C36" s="108" t="s">
        <v>1362</v>
      </c>
      <c r="D36" s="109" t="n">
        <f aca="false">G36*G$4+H36*H$4+I36*I$4+J36*J$4+L36*L$4+M36*M$4+N36*N$4+O36*O$4+P36*P$4+Q36*Q$4+R36*R$4+S36*S$4+T36*T$4+U36*U$4+V36*V$4+W36*W$4+X36*X$4+Y36*Y$4+Z36*Z$4+AA36*AA$4+AB36*AB$4+AC36*AC$4+AD36*AD$4+AE36*AE$4+AF36*AF$4+AG36*AG$4+AH36*AH$4+AI36*AI$4+AJ36*AJ$4+AK36*AK$4+AL36*AL$4+AM36*AM$4+AN36*AN$4+AO36*AO$4+AP36*AP$4+AQ36*AQ$4+AR36*AR$4+AS36*AS$4+AT36*AT$4+AU36*AU$4+AV36*AV$4+AW36*AW$4+AX36*AX$4+AY36*AY$4+AZ36*AZ$4+BA36*BA$4+BB36*BB$4+BC36*BC$4</f>
        <v>9940</v>
      </c>
      <c r="E36" s="140" t="s">
        <v>1325</v>
      </c>
      <c r="F36" s="110" t="n">
        <f aca="false">SUM(G36:BB36)</f>
        <v>6</v>
      </c>
      <c r="G36" s="111"/>
      <c r="H36" s="111" t="n">
        <v>1</v>
      </c>
      <c r="I36" s="111" t="n">
        <v>1</v>
      </c>
      <c r="J36" s="111"/>
      <c r="K36" s="111"/>
      <c r="L36" s="111"/>
      <c r="M36" s="111" t="n">
        <v>1</v>
      </c>
      <c r="N36" s="111"/>
      <c r="O36" s="111"/>
      <c r="P36" s="111"/>
      <c r="Q36" s="111"/>
      <c r="R36" s="111"/>
      <c r="S36" s="111"/>
      <c r="T36" s="111"/>
      <c r="U36" s="111" t="n">
        <v>1</v>
      </c>
      <c r="V36" s="111" t="n">
        <v>0</v>
      </c>
      <c r="W36" s="111"/>
      <c r="X36" s="111"/>
      <c r="Y36" s="111"/>
      <c r="Z36" s="111"/>
      <c r="AA36" s="111"/>
      <c r="AB36" s="111" t="n">
        <v>1</v>
      </c>
      <c r="AC36" s="111"/>
      <c r="AD36" s="111"/>
      <c r="AE36" s="111"/>
      <c r="AF36" s="111"/>
      <c r="AG36" s="111"/>
      <c r="AH36" s="111"/>
      <c r="AI36" s="111"/>
      <c r="AJ36" s="111"/>
      <c r="AK36" s="111" t="n">
        <v>1</v>
      </c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05"/>
      <c r="BD36" s="141"/>
    </row>
    <row r="37" customFormat="false" ht="11.25" hidden="false" customHeight="false" outlineLevel="0" collapsed="false">
      <c r="A37" s="98" t="s">
        <v>1323</v>
      </c>
      <c r="B37" s="99" t="s">
        <v>424</v>
      </c>
      <c r="C37" s="100" t="s">
        <v>1363</v>
      </c>
      <c r="D37" s="101" t="n">
        <f aca="false">G37*G$4+H37*H$4+I37*I$4+J37*J$4+L37*L$4+M37*M$4+N37*N$4+O37*O$4+P37*P$4+Q37*Q$4+R37*R$4+S37*S$4+T37*T$4+U37*U$4+V37*V$4+W37*W$4+X37*X$4+Y37*Y$4+Z37*Z$4+AA37*AA$4+AB37*AB$4+AC37*AC$4+AD37*AD$4+AE37*AE$4+AF37*AF$4+AG37*AG$4+AH37*AH$4+AI37*AI$4+AJ37*AJ$4+AK37*AK$4+AL37*AL$4+AM37*AM$4+AN37*AN$4+AO37*AO$4+AP37*AP$4+AQ37*AQ$4+AR37*AR$4+AS37*AS$4+AT37*AT$4+AU37*AU$4+AV37*AV$4+AW37*AW$4+AX37*AX$4+AY37*AY$4+AZ37*AZ$4+BA37*BA$4+BB37*BB$4+BC37*BC$4</f>
        <v>9950</v>
      </c>
      <c r="E37" s="138" t="s">
        <v>1325</v>
      </c>
      <c r="F37" s="102" t="n">
        <f aca="false">SUM(G37:BB37)</f>
        <v>6</v>
      </c>
      <c r="G37" s="105"/>
      <c r="H37" s="104" t="n">
        <v>1</v>
      </c>
      <c r="I37" s="105" t="n">
        <v>1</v>
      </c>
      <c r="J37" s="104"/>
      <c r="K37" s="105"/>
      <c r="L37" s="104"/>
      <c r="M37" s="105" t="n">
        <v>1</v>
      </c>
      <c r="N37" s="104"/>
      <c r="O37" s="105"/>
      <c r="P37" s="104"/>
      <c r="Q37" s="105"/>
      <c r="R37" s="104"/>
      <c r="S37" s="105"/>
      <c r="T37" s="104"/>
      <c r="U37" s="105" t="n">
        <v>1</v>
      </c>
      <c r="V37" s="104" t="n">
        <v>0</v>
      </c>
      <c r="W37" s="105"/>
      <c r="X37" s="104"/>
      <c r="Y37" s="105"/>
      <c r="Z37" s="104"/>
      <c r="AA37" s="105"/>
      <c r="AB37" s="104" t="n">
        <v>1</v>
      </c>
      <c r="AC37" s="105"/>
      <c r="AD37" s="104"/>
      <c r="AE37" s="105"/>
      <c r="AF37" s="104"/>
      <c r="AG37" s="105" t="n">
        <v>1</v>
      </c>
      <c r="AH37" s="104"/>
      <c r="AI37" s="105"/>
      <c r="AJ37" s="104"/>
      <c r="AK37" s="105"/>
      <c r="AL37" s="104"/>
      <c r="AM37" s="105"/>
      <c r="AN37" s="104"/>
      <c r="AO37" s="105"/>
      <c r="AP37" s="104"/>
      <c r="AQ37" s="105"/>
      <c r="AR37" s="104"/>
      <c r="AS37" s="105"/>
      <c r="AT37" s="104"/>
      <c r="AU37" s="105"/>
      <c r="AV37" s="104"/>
      <c r="AW37" s="105"/>
      <c r="AX37" s="104"/>
      <c r="AY37" s="105"/>
      <c r="AZ37" s="104"/>
      <c r="BA37" s="105"/>
      <c r="BB37" s="104"/>
      <c r="BC37" s="105"/>
      <c r="BD37" s="139"/>
    </row>
    <row r="38" s="113" customFormat="true" ht="11.25" hidden="false" customHeight="false" outlineLevel="0" collapsed="false">
      <c r="A38" s="106" t="s">
        <v>1323</v>
      </c>
      <c r="B38" s="107" t="s">
        <v>427</v>
      </c>
      <c r="C38" s="108" t="s">
        <v>1364</v>
      </c>
      <c r="D38" s="109" t="n">
        <f aca="false">G38*G$4+H38*H$4+I38*I$4+J38*J$4+L38*L$4+M38*M$4+N38*N$4+O38*O$4+P38*P$4+Q38*Q$4+R38*R$4+S38*S$4+T38*T$4+U38*U$4+V38*V$4+W38*W$4+X38*X$4+Y38*Y$4+Z38*Z$4+AA38*AA$4+AB38*AB$4+AC38*AC$4+AD38*AD$4+AE38*AE$4+AF38*AF$4+AG38*AG$4+AH38*AH$4+AI38*AI$4+AJ38*AJ$4+AK38*AK$4+AL38*AL$4+AM38*AM$4+AN38*AN$4+AO38*AO$4+AP38*AP$4+AQ38*AQ$4+AR38*AR$4+AS38*AS$4+AT38*AT$4+AU38*AU$4+AV38*AV$4+AW38*AW$4+AX38*AX$4+AY38*AY$4+AZ38*AZ$4+BA38*BA$4+BB38*BB$4+BC38*BC$4</f>
        <v>10430</v>
      </c>
      <c r="E38" s="140" t="s">
        <v>1325</v>
      </c>
      <c r="F38" s="110" t="n">
        <f aca="false">SUM(G38:BB38)</f>
        <v>5</v>
      </c>
      <c r="G38" s="111"/>
      <c r="H38" s="111" t="n">
        <v>1</v>
      </c>
      <c r="I38" s="111" t="n">
        <v>1</v>
      </c>
      <c r="J38" s="111"/>
      <c r="K38" s="111"/>
      <c r="L38" s="111"/>
      <c r="M38" s="111" t="n">
        <v>1</v>
      </c>
      <c r="N38" s="111"/>
      <c r="O38" s="111"/>
      <c r="P38" s="111"/>
      <c r="Q38" s="111"/>
      <c r="R38" s="111"/>
      <c r="S38" s="111"/>
      <c r="T38" s="111"/>
      <c r="U38" s="111" t="n">
        <v>1</v>
      </c>
      <c r="V38" s="111" t="n">
        <v>0</v>
      </c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 t="n">
        <v>1</v>
      </c>
      <c r="BB38" s="111"/>
      <c r="BC38" s="105"/>
      <c r="BD38" s="141"/>
    </row>
    <row r="39" customFormat="false" ht="11.25" hidden="false" customHeight="false" outlineLevel="0" collapsed="false">
      <c r="A39" s="98" t="s">
        <v>1323</v>
      </c>
      <c r="B39" s="99" t="s">
        <v>1365</v>
      </c>
      <c r="C39" s="100" t="s">
        <v>1366</v>
      </c>
      <c r="D39" s="101" t="n">
        <f aca="false">G39*G$4+H39*H$4+I39*I$4+J39*J$4+L39*L$4+M39*M$4+N39*N$4+O39*O$4+P39*P$4+Q39*Q$4+R39*R$4+S39*S$4+T39*T$4+U39*U$4+V39*V$4+W39*W$4+X39*X$4+Y39*Y$4+Z39*Z$4+AA39*AA$4+AB39*AB$4+AC39*AC$4+AD39*AD$4+AE39*AE$4+AF39*AF$4+AG39*AG$4+AH39*AH$4+AI39*AI$4+AJ39*AJ$4+AK39*AK$4+AL39*AL$4+AM39*AM$4+AN39*AN$4+AO39*AO$4+AP39*AP$4+AQ39*AQ$4+AR39*AR$4+AS39*AS$4+AT39*AT$4+AU39*AU$4+AV39*AV$4+AW39*AW$4+AX39*AX$4+AY39*AY$4+AZ39*AZ$4+BA39*BA$4+BB39*BB$4+BC39*BC$4</f>
        <v>10460</v>
      </c>
      <c r="E39" s="138" t="s">
        <v>1325</v>
      </c>
      <c r="F39" s="102" t="n">
        <f aca="false">SUM(G39:BB39)</f>
        <v>5</v>
      </c>
      <c r="G39" s="105"/>
      <c r="H39" s="104" t="n">
        <v>1</v>
      </c>
      <c r="I39" s="105" t="n">
        <v>1</v>
      </c>
      <c r="J39" s="104"/>
      <c r="K39" s="105"/>
      <c r="L39" s="104"/>
      <c r="M39" s="105" t="n">
        <v>1</v>
      </c>
      <c r="N39" s="104"/>
      <c r="O39" s="105"/>
      <c r="P39" s="104"/>
      <c r="Q39" s="105"/>
      <c r="R39" s="104"/>
      <c r="S39" s="105"/>
      <c r="T39" s="104"/>
      <c r="U39" s="105" t="n">
        <v>1</v>
      </c>
      <c r="V39" s="104" t="n">
        <v>0</v>
      </c>
      <c r="W39" s="105"/>
      <c r="X39" s="104"/>
      <c r="Y39" s="105"/>
      <c r="Z39" s="104"/>
      <c r="AA39" s="105"/>
      <c r="AB39" s="104"/>
      <c r="AC39" s="105"/>
      <c r="AD39" s="104"/>
      <c r="AE39" s="105"/>
      <c r="AF39" s="104"/>
      <c r="AG39" s="105"/>
      <c r="AH39" s="104"/>
      <c r="AI39" s="105"/>
      <c r="AJ39" s="104"/>
      <c r="AK39" s="105"/>
      <c r="AL39" s="104"/>
      <c r="AM39" s="105"/>
      <c r="AN39" s="104"/>
      <c r="AO39" s="105"/>
      <c r="AP39" s="104"/>
      <c r="AQ39" s="105"/>
      <c r="AR39" s="104"/>
      <c r="AS39" s="105"/>
      <c r="AT39" s="104"/>
      <c r="AU39" s="105"/>
      <c r="AV39" s="104"/>
      <c r="AW39" s="105" t="n">
        <v>1</v>
      </c>
      <c r="AX39" s="104"/>
      <c r="AY39" s="105"/>
      <c r="AZ39" s="104"/>
      <c r="BA39" s="105"/>
      <c r="BB39" s="104"/>
      <c r="BC39" s="105"/>
      <c r="BD39" s="139"/>
    </row>
    <row r="40" s="113" customFormat="true" ht="11.25" hidden="false" customHeight="false" outlineLevel="0" collapsed="false">
      <c r="A40" s="106" t="s">
        <v>1323</v>
      </c>
      <c r="B40" s="107" t="s">
        <v>1367</v>
      </c>
      <c r="C40" s="108" t="s">
        <v>1368</v>
      </c>
      <c r="D40" s="109" t="n">
        <f aca="false">G40*G$4+H40*H$4+I40*I$4+J40*J$4+L40*L$4+M40*M$4+N40*N$4+O40*O$4+P40*P$4+Q40*Q$4+R40*R$4+S40*S$4+T40*T$4+U40*U$4+V40*V$4+W40*W$4+X40*X$4+Y40*Y$4+Z40*Z$4+AA40*AA$4+AB40*AB$4+AC40*AC$4+AD40*AD$4+AE40*AE$4+AF40*AF$4+AG40*AG$4+AH40*AH$4+AI40*AI$4+AJ40*AJ$4+AK40*AK$4+AL40*AL$4+AM40*AM$4+AN40*AN$4+AO40*AO$4+AP40*AP$4+AQ40*AQ$4+AR40*AR$4+AS40*AS$4+AT40*AT$4+AU40*AU$4+AV40*AV$4+AW40*AW$4+AX40*AX$4+AY40*AY$4+AZ40*AZ$4+BA40*BA$4+BB40*BB$4+BC40*BC$4</f>
        <v>10830</v>
      </c>
      <c r="E40" s="140" t="s">
        <v>1325</v>
      </c>
      <c r="F40" s="110" t="n">
        <f aca="false">SUM(G40:BB40)</f>
        <v>5</v>
      </c>
      <c r="G40" s="111"/>
      <c r="H40" s="111" t="n">
        <v>1</v>
      </c>
      <c r="I40" s="111" t="n">
        <v>1</v>
      </c>
      <c r="J40" s="111"/>
      <c r="K40" s="111"/>
      <c r="L40" s="111"/>
      <c r="M40" s="111" t="n">
        <v>1</v>
      </c>
      <c r="N40" s="111"/>
      <c r="O40" s="111"/>
      <c r="P40" s="111"/>
      <c r="Q40" s="111"/>
      <c r="R40" s="111"/>
      <c r="S40" s="111"/>
      <c r="T40" s="111"/>
      <c r="U40" s="111" t="n">
        <v>1</v>
      </c>
      <c r="V40" s="111" t="n">
        <v>0</v>
      </c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 t="n">
        <v>1</v>
      </c>
      <c r="AT40" s="111"/>
      <c r="AU40" s="111"/>
      <c r="AV40" s="111"/>
      <c r="AW40" s="111"/>
      <c r="AX40" s="111"/>
      <c r="AY40" s="111"/>
      <c r="AZ40" s="111"/>
      <c r="BA40" s="111"/>
      <c r="BB40" s="111"/>
      <c r="BC40" s="105"/>
      <c r="BD40" s="141"/>
    </row>
    <row r="41" customFormat="false" ht="11.25" hidden="false" customHeight="false" outlineLevel="0" collapsed="false">
      <c r="A41" s="98" t="s">
        <v>1323</v>
      </c>
      <c r="B41" s="99" t="s">
        <v>430</v>
      </c>
      <c r="C41" s="100" t="s">
        <v>1369</v>
      </c>
      <c r="D41" s="101" t="n">
        <f aca="false">G41*G$4+H41*H$4+I41*I$4+J41*J$4+L41*L$4+M41*M$4+N41*N$4+O41*O$4+P41*P$4+Q41*Q$4+R41*R$4+S41*S$4+T41*T$4+U41*U$4+V41*V$4+W41*W$4+X41*X$4+Y41*Y$4+Z41*Z$4+AA41*AA$4+AB41*AB$4+AC41*AC$4+AD41*AD$4+AE41*AE$4+AF41*AF$4+AG41*AG$4+AH41*AH$4+AI41*AI$4+AJ41*AJ$4+AK41*AK$4+AL41*AL$4+AM41*AM$4+AN41*AN$4+AO41*AO$4+AP41*AP$4+AQ41*AQ$4+AR41*AR$4+AS41*AS$4+AT41*AT$4+AU41*AU$4+AV41*AV$4+AW41*AW$4+AX41*AX$4+AY41*AY$4+AZ41*AZ$4+BA41*BA$4+BB41*BB$4+BC41*BC$4</f>
        <v>10970</v>
      </c>
      <c r="E41" s="138" t="s">
        <v>1325</v>
      </c>
      <c r="F41" s="102" t="n">
        <f aca="false">SUM(G41:BB41)</f>
        <v>5</v>
      </c>
      <c r="G41" s="105"/>
      <c r="H41" s="104" t="n">
        <v>1</v>
      </c>
      <c r="I41" s="105" t="n">
        <v>1</v>
      </c>
      <c r="J41" s="104"/>
      <c r="K41" s="105"/>
      <c r="L41" s="104"/>
      <c r="M41" s="105" t="n">
        <v>1</v>
      </c>
      <c r="N41" s="104"/>
      <c r="O41" s="105"/>
      <c r="P41" s="104"/>
      <c r="Q41" s="105"/>
      <c r="R41" s="104"/>
      <c r="S41" s="105"/>
      <c r="T41" s="104"/>
      <c r="U41" s="105" t="n">
        <v>1</v>
      </c>
      <c r="V41" s="104" t="n">
        <v>0</v>
      </c>
      <c r="W41" s="105"/>
      <c r="X41" s="104"/>
      <c r="Y41" s="105"/>
      <c r="Z41" s="104"/>
      <c r="AA41" s="105"/>
      <c r="AB41" s="104"/>
      <c r="AC41" s="105"/>
      <c r="AD41" s="104"/>
      <c r="AE41" s="105"/>
      <c r="AF41" s="104"/>
      <c r="AG41" s="105"/>
      <c r="AH41" s="104"/>
      <c r="AI41" s="105"/>
      <c r="AJ41" s="104"/>
      <c r="AK41" s="105"/>
      <c r="AL41" s="104"/>
      <c r="AM41" s="105"/>
      <c r="AN41" s="104"/>
      <c r="AO41" s="105" t="n">
        <v>1</v>
      </c>
      <c r="AP41" s="104"/>
      <c r="AQ41" s="105"/>
      <c r="AR41" s="104"/>
      <c r="AS41" s="105"/>
      <c r="AT41" s="104"/>
      <c r="AU41" s="105"/>
      <c r="AV41" s="104"/>
      <c r="AW41" s="105"/>
      <c r="AX41" s="104"/>
      <c r="AY41" s="105"/>
      <c r="AZ41" s="104"/>
      <c r="BA41" s="105"/>
      <c r="BB41" s="104"/>
      <c r="BC41" s="105"/>
      <c r="BD41" s="139"/>
    </row>
    <row r="42" s="113" customFormat="true" ht="11.25" hidden="false" customHeight="false" outlineLevel="0" collapsed="false">
      <c r="A42" s="106" t="s">
        <v>1323</v>
      </c>
      <c r="B42" s="107" t="s">
        <v>431</v>
      </c>
      <c r="C42" s="108" t="s">
        <v>1370</v>
      </c>
      <c r="D42" s="109" t="n">
        <f aca="false">G42*G$4+H42*H$4+I42*I$4+J42*J$4+L42*L$4+M42*M$4+N42*N$4+O42*O$4+P42*P$4+Q42*Q$4+R42*R$4+S42*S$4+T42*T$4+U42*U$4+V42*V$4+W42*W$4+X42*X$4+Y42*Y$4+Z42*Z$4+AA42*AA$4+AB42*AB$4+AC42*AC$4+AD42*AD$4+AE42*AE$4+AF42*AF$4+AG42*AG$4+AH42*AH$4+AI42*AI$4+AJ42*AJ$4+AK42*AK$4+AL42*AL$4+AM42*AM$4+AN42*AN$4+AO42*AO$4+AP42*AP$4+AQ42*AQ$4+AR42*AR$4+AS42*AS$4+AT42*AT$4+AU42*AU$4+AV42*AV$4+AW42*AW$4+AX42*AX$4+AY42*AY$4+AZ42*AZ$4+BA42*BA$4+BB42*BB$4+BC42*BC$4</f>
        <v>10900</v>
      </c>
      <c r="E42" s="140" t="s">
        <v>1325</v>
      </c>
      <c r="F42" s="110" t="n">
        <f aca="false">SUM(G42:BB42)</f>
        <v>7</v>
      </c>
      <c r="G42" s="111" t="n">
        <v>1</v>
      </c>
      <c r="H42" s="111"/>
      <c r="I42" s="111" t="n">
        <v>1</v>
      </c>
      <c r="J42" s="111"/>
      <c r="K42" s="111"/>
      <c r="L42" s="111" t="n">
        <v>2</v>
      </c>
      <c r="M42" s="111"/>
      <c r="N42" s="111"/>
      <c r="O42" s="111"/>
      <c r="P42" s="111"/>
      <c r="Q42" s="111"/>
      <c r="R42" s="111"/>
      <c r="S42" s="111"/>
      <c r="T42" s="111"/>
      <c r="U42" s="111"/>
      <c r="V42" s="111" t="n">
        <v>1</v>
      </c>
      <c r="W42" s="111"/>
      <c r="X42" s="111"/>
      <c r="Y42" s="111"/>
      <c r="Z42" s="111"/>
      <c r="AA42" s="111" t="n">
        <v>2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05"/>
      <c r="BD42" s="141"/>
    </row>
    <row r="43" customFormat="false" ht="11.25" hidden="false" customHeight="false" outlineLevel="0" collapsed="false">
      <c r="A43" s="98" t="s">
        <v>1323</v>
      </c>
      <c r="B43" s="99" t="s">
        <v>433</v>
      </c>
      <c r="C43" s="100" t="s">
        <v>1371</v>
      </c>
      <c r="D43" s="101" t="n">
        <f aca="false">G43*G$4+H43*H$4+I43*I$4+J43*J$4+L43*L$4+M43*M$4+N43*N$4+O43*O$4+P43*P$4+Q43*Q$4+R43*R$4+S43*S$4+T43*T$4+U43*U$4+V43*V$4+W43*W$4+X43*X$4+Y43*Y$4+Z43*Z$4+AA43*AA$4+AB43*AB$4+AC43*AC$4+AD43*AD$4+AE43*AE$4+AF43*AF$4+AG43*AG$4+AH43*AH$4+AI43*AI$4+AJ43*AJ$4+AK43*AK$4+AL43*AL$4+AM43*AM$4+AN43*AN$4+AO43*AO$4+AP43*AP$4+AQ43*AQ$4+AR43*AR$4+AS43*AS$4+AT43*AT$4+AU43*AU$4+AV43*AV$4+AW43*AW$4+AX43*AX$4+AY43*AY$4+AZ43*AZ$4+BA43*BA$4+BB43*BB$4+BC43*BC$4</f>
        <v>11300</v>
      </c>
      <c r="E43" s="138" t="s">
        <v>1325</v>
      </c>
      <c r="F43" s="102" t="n">
        <f aca="false">SUM(G43:BB43)</f>
        <v>8</v>
      </c>
      <c r="G43" s="105" t="n">
        <v>1</v>
      </c>
      <c r="H43" s="104"/>
      <c r="I43" s="105" t="n">
        <v>1</v>
      </c>
      <c r="J43" s="104"/>
      <c r="K43" s="105"/>
      <c r="L43" s="104" t="n">
        <v>2</v>
      </c>
      <c r="M43" s="105"/>
      <c r="N43" s="104"/>
      <c r="O43" s="105"/>
      <c r="P43" s="104"/>
      <c r="Q43" s="105"/>
      <c r="R43" s="104"/>
      <c r="S43" s="105"/>
      <c r="T43" s="104"/>
      <c r="U43" s="105"/>
      <c r="V43" s="104" t="n">
        <v>1</v>
      </c>
      <c r="W43" s="105"/>
      <c r="X43" s="104"/>
      <c r="Y43" s="105"/>
      <c r="Z43" s="104"/>
      <c r="AA43" s="105" t="n">
        <v>2</v>
      </c>
      <c r="AB43" s="104"/>
      <c r="AC43" s="105"/>
      <c r="AD43" s="104"/>
      <c r="AE43" s="105"/>
      <c r="AF43" s="104"/>
      <c r="AG43" s="105"/>
      <c r="AH43" s="104" t="n">
        <v>1</v>
      </c>
      <c r="AI43" s="105"/>
      <c r="AJ43" s="104"/>
      <c r="AK43" s="105"/>
      <c r="AL43" s="104"/>
      <c r="AM43" s="105"/>
      <c r="AN43" s="104"/>
      <c r="AO43" s="105"/>
      <c r="AP43" s="104"/>
      <c r="AQ43" s="105"/>
      <c r="AR43" s="104"/>
      <c r="AS43" s="105"/>
      <c r="AT43" s="104"/>
      <c r="AU43" s="105"/>
      <c r="AV43" s="104"/>
      <c r="AW43" s="105"/>
      <c r="AX43" s="104"/>
      <c r="AY43" s="105"/>
      <c r="AZ43" s="104"/>
      <c r="BA43" s="105"/>
      <c r="BB43" s="104"/>
      <c r="BC43" s="105"/>
      <c r="BD43" s="139"/>
    </row>
    <row r="44" s="113" customFormat="true" ht="11.25" hidden="false" customHeight="false" outlineLevel="0" collapsed="false">
      <c r="A44" s="106" t="s">
        <v>1323</v>
      </c>
      <c r="B44" s="107" t="s">
        <v>436</v>
      </c>
      <c r="C44" s="108" t="s">
        <v>1372</v>
      </c>
      <c r="D44" s="109" t="n">
        <f aca="false">G44*G$4+H44*H$4+I44*I$4+J44*J$4+L44*L$4+M44*M$4+N44*N$4+O44*O$4+P44*P$4+Q44*Q$4+R44*R$4+S44*S$4+T44*T$4+U44*U$4+V44*V$4+W44*W$4+X44*X$4+Y44*Y$4+Z44*Z$4+AA44*AA$4+AB44*AB$4+AC44*AC$4+AD44*AD$4+AE44*AE$4+AF44*AF$4+AG44*AG$4+AH44*AH$4+AI44*AI$4+AJ44*AJ$4+AK44*AK$4+AL44*AL$4+AM44*AM$4+AN44*AN$4+AO44*AO$4+AP44*AP$4+AQ44*AQ$4+AR44*AR$4+AS44*AS$4+AT44*AT$4+AU44*AU$4+AV44*AV$4+AW44*AW$4+AX44*AX$4+AY44*AY$4+AZ44*AZ$4+BA44*BA$4+BB44*BB$4+BC44*BC$4</f>
        <v>11840</v>
      </c>
      <c r="E44" s="140" t="s">
        <v>1325</v>
      </c>
      <c r="F44" s="110" t="n">
        <f aca="false">SUM(G44:BB44)</f>
        <v>6</v>
      </c>
      <c r="G44" s="111" t="n">
        <v>1</v>
      </c>
      <c r="H44" s="111"/>
      <c r="I44" s="111" t="n">
        <v>1</v>
      </c>
      <c r="J44" s="111"/>
      <c r="K44" s="111"/>
      <c r="L44" s="111" t="n">
        <v>2</v>
      </c>
      <c r="M44" s="111"/>
      <c r="N44" s="111"/>
      <c r="O44" s="111"/>
      <c r="P44" s="111"/>
      <c r="Q44" s="111"/>
      <c r="R44" s="111"/>
      <c r="S44" s="111"/>
      <c r="T44" s="111"/>
      <c r="U44" s="111"/>
      <c r="V44" s="111" t="n">
        <v>1</v>
      </c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 t="n">
        <v>1</v>
      </c>
      <c r="AY44" s="111"/>
      <c r="AZ44" s="111"/>
      <c r="BA44" s="111"/>
      <c r="BB44" s="111"/>
      <c r="BC44" s="105"/>
      <c r="BD44" s="141"/>
    </row>
    <row r="45" customFormat="false" ht="11.25" hidden="false" customHeight="false" outlineLevel="0" collapsed="false">
      <c r="A45" s="98" t="s">
        <v>1323</v>
      </c>
      <c r="B45" s="99" t="s">
        <v>439</v>
      </c>
      <c r="C45" s="100" t="s">
        <v>1373</v>
      </c>
      <c r="D45" s="101" t="n">
        <f aca="false">G45*G$4+H45*H$4+I45*I$4+J45*J$4+L45*L$4+M45*M$4+N45*N$4+O45*O$4+P45*P$4+Q45*Q$4+R45*R$4+S45*S$4+T45*T$4+U45*U$4+V45*V$4+W45*W$4+X45*X$4+Y45*Y$4+Z45*Z$4+AA45*AA$4+AB45*AB$4+AC45*AC$4+AD45*AD$4+AE45*AE$4+AF45*AF$4+AG45*AG$4+AH45*AH$4+AI45*AI$4+AJ45*AJ$4+AK45*AK$4+AL45*AL$4+AM45*AM$4+AN45*AN$4+AO45*AO$4+AP45*AP$4+AQ45*AQ$4+AR45*AR$4+AS45*AS$4+AT45*AT$4+AU45*AU$4+AV45*AV$4+AW45*AW$4+AX45*AX$4+AY45*AY$4+AZ45*AZ$4+BA45*BA$4+BB45*BB$4+BC45*BC$4</f>
        <v>12420</v>
      </c>
      <c r="E45" s="138" t="s">
        <v>1325</v>
      </c>
      <c r="F45" s="102" t="n">
        <f aca="false">SUM(G45:BB45)</f>
        <v>6</v>
      </c>
      <c r="G45" s="105" t="n">
        <v>1</v>
      </c>
      <c r="H45" s="104"/>
      <c r="I45" s="105" t="n">
        <v>1</v>
      </c>
      <c r="J45" s="104"/>
      <c r="K45" s="105"/>
      <c r="L45" s="104" t="n">
        <v>2</v>
      </c>
      <c r="M45" s="105"/>
      <c r="N45" s="104"/>
      <c r="O45" s="105"/>
      <c r="P45" s="104"/>
      <c r="Q45" s="105"/>
      <c r="R45" s="104"/>
      <c r="S45" s="105"/>
      <c r="T45" s="104"/>
      <c r="U45" s="105"/>
      <c r="V45" s="104" t="n">
        <v>1</v>
      </c>
      <c r="W45" s="105"/>
      <c r="X45" s="104"/>
      <c r="Y45" s="105"/>
      <c r="Z45" s="104"/>
      <c r="AA45" s="105"/>
      <c r="AB45" s="104"/>
      <c r="AC45" s="105"/>
      <c r="AD45" s="104"/>
      <c r="AE45" s="105"/>
      <c r="AF45" s="104"/>
      <c r="AG45" s="105"/>
      <c r="AH45" s="104"/>
      <c r="AI45" s="105"/>
      <c r="AJ45" s="104"/>
      <c r="AK45" s="105"/>
      <c r="AL45" s="104"/>
      <c r="AM45" s="105"/>
      <c r="AN45" s="104"/>
      <c r="AO45" s="105"/>
      <c r="AP45" s="104" t="n">
        <v>1</v>
      </c>
      <c r="AQ45" s="105"/>
      <c r="AR45" s="104"/>
      <c r="AS45" s="105"/>
      <c r="AT45" s="104"/>
      <c r="AU45" s="105"/>
      <c r="AV45" s="104"/>
      <c r="AW45" s="105"/>
      <c r="AX45" s="104"/>
      <c r="AY45" s="105"/>
      <c r="AZ45" s="104"/>
      <c r="BA45" s="105"/>
      <c r="BB45" s="104"/>
      <c r="BC45" s="105"/>
      <c r="BD45" s="139"/>
    </row>
    <row r="46" s="113" customFormat="true" ht="11.25" hidden="false" customHeight="false" outlineLevel="0" collapsed="false">
      <c r="A46" s="106" t="s">
        <v>1323</v>
      </c>
      <c r="B46" s="107" t="s">
        <v>1374</v>
      </c>
      <c r="C46" s="108" t="s">
        <v>1375</v>
      </c>
      <c r="D46" s="109" t="n">
        <f aca="false">G46*G$4+H46*H$4+I46*I$4+J46*J$4+L46*L$4+M46*M$4+N46*N$4+O46*O$4+P46*P$4+Q46*Q$4+R46*R$4+S46*S$4+T46*T$4+U46*U$4+V46*V$4+W46*W$4+X46*X$4+Y46*Y$4+Z46*Z$4+AA46*AA$4+AB46*AB$4+AC46*AC$4+AD46*AD$4+AE46*AE$4+AF46*AF$4+AG46*AG$4+AH46*AH$4+AI46*AI$4+AJ46*AJ$4+AK46*AK$4+AL46*AL$4+AM46*AM$4+AN46*AN$4+AO46*AO$4+AP46*AP$4+AQ46*AQ$4+AR46*AR$4+AS46*AS$4+AT46*AT$4+AU46*AU$4+AV46*AV$4+AW46*AW$4+AX46*AX$4+AY46*AY$4+AZ46*AZ$4+BA46*BA$4+BB46*BB$4+BC46*BC$4</f>
        <v>11100</v>
      </c>
      <c r="E46" s="140" t="s">
        <v>1325</v>
      </c>
      <c r="F46" s="110" t="n">
        <f aca="false">SUM(G46:BB46)</f>
        <v>7</v>
      </c>
      <c r="G46" s="111"/>
      <c r="H46" s="111" t="n">
        <v>1</v>
      </c>
      <c r="I46" s="111" t="n">
        <v>1</v>
      </c>
      <c r="J46" s="111"/>
      <c r="K46" s="111"/>
      <c r="L46" s="111" t="n">
        <v>2</v>
      </c>
      <c r="M46" s="111"/>
      <c r="N46" s="111"/>
      <c r="O46" s="111"/>
      <c r="P46" s="111"/>
      <c r="Q46" s="111"/>
      <c r="R46" s="111"/>
      <c r="S46" s="111"/>
      <c r="T46" s="111"/>
      <c r="U46" s="111"/>
      <c r="V46" s="111" t="n">
        <v>1</v>
      </c>
      <c r="W46" s="111"/>
      <c r="X46" s="111"/>
      <c r="Y46" s="111"/>
      <c r="Z46" s="111"/>
      <c r="AA46" s="111" t="n">
        <v>2</v>
      </c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05"/>
      <c r="BD46" s="141"/>
    </row>
    <row r="47" customFormat="false" ht="11.25" hidden="false" customHeight="false" outlineLevel="0" collapsed="false">
      <c r="A47" s="98" t="s">
        <v>1323</v>
      </c>
      <c r="B47" s="99" t="s">
        <v>1376</v>
      </c>
      <c r="C47" s="100" t="s">
        <v>1377</v>
      </c>
      <c r="D47" s="101" t="n">
        <f aca="false">G47*G$4+H47*H$4+I47*I$4+J47*J$4+L47*L$4+M47*M$4+N47*N$4+O47*O$4+P47*P$4+Q47*Q$4+R47*R$4+S47*S$4+T47*T$4+U47*U$4+V47*V$4+W47*W$4+X47*X$4+Y47*Y$4+Z47*Z$4+AA47*AA$4+AB47*AB$4+AC47*AC$4+AD47*AD$4+AE47*AE$4+AF47*AF$4+AG47*AG$4+AH47*AH$4+AI47*AI$4+AJ47*AJ$4+AK47*AK$4+AL47*AL$4+AM47*AM$4+AN47*AN$4+AO47*AO$4+AP47*AP$4+AQ47*AQ$4+AR47*AR$4+AS47*AS$4+AT47*AT$4+AU47*AU$4+AV47*AV$4+AW47*AW$4+AX47*AX$4+AY47*AY$4+AZ47*AZ$4+BA47*BA$4+BB47*BB$4+BC47*BC$4</f>
        <v>11500</v>
      </c>
      <c r="E47" s="138" t="s">
        <v>1325</v>
      </c>
      <c r="F47" s="102" t="n">
        <f aca="false">SUM(G47:BB47)</f>
        <v>8</v>
      </c>
      <c r="G47" s="105"/>
      <c r="H47" s="104" t="n">
        <v>1</v>
      </c>
      <c r="I47" s="105" t="n">
        <v>1</v>
      </c>
      <c r="J47" s="104"/>
      <c r="K47" s="105"/>
      <c r="L47" s="104" t="n">
        <v>2</v>
      </c>
      <c r="M47" s="105"/>
      <c r="N47" s="104"/>
      <c r="O47" s="105"/>
      <c r="P47" s="104"/>
      <c r="Q47" s="105"/>
      <c r="R47" s="104"/>
      <c r="S47" s="105"/>
      <c r="T47" s="104"/>
      <c r="U47" s="105"/>
      <c r="V47" s="104" t="n">
        <v>1</v>
      </c>
      <c r="W47" s="105"/>
      <c r="X47" s="104"/>
      <c r="Y47" s="105"/>
      <c r="Z47" s="104"/>
      <c r="AA47" s="105" t="n">
        <v>2</v>
      </c>
      <c r="AB47" s="104"/>
      <c r="AC47" s="105"/>
      <c r="AD47" s="104"/>
      <c r="AE47" s="105"/>
      <c r="AF47" s="104"/>
      <c r="AG47" s="105"/>
      <c r="AH47" s="104" t="n">
        <v>1</v>
      </c>
      <c r="AI47" s="105"/>
      <c r="AJ47" s="104"/>
      <c r="AK47" s="105"/>
      <c r="AL47" s="104"/>
      <c r="AM47" s="105"/>
      <c r="AN47" s="104"/>
      <c r="AO47" s="105"/>
      <c r="AP47" s="104"/>
      <c r="AQ47" s="105"/>
      <c r="AR47" s="104"/>
      <c r="AS47" s="105"/>
      <c r="AT47" s="104"/>
      <c r="AU47" s="105"/>
      <c r="AV47" s="104"/>
      <c r="AW47" s="105"/>
      <c r="AX47" s="104"/>
      <c r="AY47" s="105"/>
      <c r="AZ47" s="104"/>
      <c r="BA47" s="105"/>
      <c r="BB47" s="104"/>
      <c r="BC47" s="105"/>
      <c r="BD47" s="139"/>
    </row>
    <row r="48" s="113" customFormat="true" ht="11.25" hidden="false" customHeight="false" outlineLevel="0" collapsed="false">
      <c r="A48" s="106" t="s">
        <v>1323</v>
      </c>
      <c r="B48" s="107" t="s">
        <v>1378</v>
      </c>
      <c r="C48" s="108" t="s">
        <v>1379</v>
      </c>
      <c r="D48" s="109" t="n">
        <f aca="false">G48*G$4+H48*H$4+I48*I$4+J48*J$4+L48*L$4+M48*M$4+N48*N$4+O48*O$4+P48*P$4+Q48*Q$4+R48*R$4+S48*S$4+T48*T$4+U48*U$4+V48*V$4+W48*W$4+X48*X$4+Y48*Y$4+Z48*Z$4+AA48*AA$4+AB48*AB$4+AC48*AC$4+AD48*AD$4+AE48*AE$4+AF48*AF$4+AG48*AG$4+AH48*AH$4+AI48*AI$4+AJ48*AJ$4+AK48*AK$4+AL48*AL$4+AM48*AM$4+AN48*AN$4+AO48*AO$4+AP48*AP$4+AQ48*AQ$4+AR48*AR$4+AS48*AS$4+AT48*AT$4+AU48*AU$4+AV48*AV$4+AW48*AW$4+AX48*AX$4+AY48*AY$4+AZ48*AZ$4+BA48*BA$4+BB48*BB$4+BC48*BC$4</f>
        <v>12040</v>
      </c>
      <c r="E48" s="140" t="s">
        <v>1325</v>
      </c>
      <c r="F48" s="110" t="n">
        <f aca="false">SUM(G48:BB48)</f>
        <v>6</v>
      </c>
      <c r="G48" s="111"/>
      <c r="H48" s="111" t="n">
        <v>1</v>
      </c>
      <c r="I48" s="111" t="n">
        <v>1</v>
      </c>
      <c r="J48" s="111"/>
      <c r="K48" s="111"/>
      <c r="L48" s="111" t="n">
        <v>2</v>
      </c>
      <c r="M48" s="111"/>
      <c r="N48" s="111"/>
      <c r="O48" s="111"/>
      <c r="P48" s="111"/>
      <c r="Q48" s="111"/>
      <c r="R48" s="111"/>
      <c r="S48" s="111"/>
      <c r="T48" s="111"/>
      <c r="U48" s="111"/>
      <c r="V48" s="111" t="n">
        <v>1</v>
      </c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 t="n">
        <v>1</v>
      </c>
      <c r="AY48" s="111"/>
      <c r="AZ48" s="111"/>
      <c r="BA48" s="111"/>
      <c r="BB48" s="111"/>
      <c r="BC48" s="105"/>
      <c r="BD48" s="141"/>
    </row>
    <row r="49" customFormat="false" ht="11.25" hidden="false" customHeight="false" outlineLevel="0" collapsed="false">
      <c r="A49" s="98" t="s">
        <v>1323</v>
      </c>
      <c r="B49" s="99" t="s">
        <v>1380</v>
      </c>
      <c r="C49" s="100" t="s">
        <v>1381</v>
      </c>
      <c r="D49" s="101" t="n">
        <f aca="false">G49*G$4+H49*H$4+I49*I$4+J49*J$4+L49*L$4+M49*M$4+N49*N$4+O49*O$4+P49*P$4+Q49*Q$4+R49*R$4+S49*S$4+T49*T$4+U49*U$4+V49*V$4+W49*W$4+X49*X$4+Y49*Y$4+Z49*Z$4+AA49*AA$4+AB49*AB$4+AC49*AC$4+AD49*AD$4+AE49*AE$4+AF49*AF$4+AG49*AG$4+AH49*AH$4+AI49*AI$4+AJ49*AJ$4+AK49*AK$4+AL49*AL$4+AM49*AM$4+AN49*AN$4+AO49*AO$4+AP49*AP$4+AQ49*AQ$4+AR49*AR$4+AS49*AS$4+AT49*AT$4+AU49*AU$4+AV49*AV$4+AW49*AW$4+AX49*AX$4+AY49*AY$4+AZ49*AZ$4+BA49*BA$4+BB49*BB$4+BC49*BC$4</f>
        <v>12620</v>
      </c>
      <c r="E49" s="138" t="s">
        <v>1325</v>
      </c>
      <c r="F49" s="102" t="n">
        <f aca="false">SUM(G49:BB49)</f>
        <v>6</v>
      </c>
      <c r="G49" s="105"/>
      <c r="H49" s="104" t="n">
        <v>1</v>
      </c>
      <c r="I49" s="105" t="n">
        <v>1</v>
      </c>
      <c r="J49" s="104"/>
      <c r="K49" s="105"/>
      <c r="L49" s="104" t="n">
        <v>2</v>
      </c>
      <c r="M49" s="105"/>
      <c r="N49" s="104"/>
      <c r="O49" s="105"/>
      <c r="P49" s="104"/>
      <c r="Q49" s="105"/>
      <c r="R49" s="104"/>
      <c r="S49" s="105"/>
      <c r="T49" s="104"/>
      <c r="U49" s="105"/>
      <c r="V49" s="104" t="n">
        <v>1</v>
      </c>
      <c r="W49" s="105"/>
      <c r="X49" s="104"/>
      <c r="Y49" s="105"/>
      <c r="Z49" s="104"/>
      <c r="AA49" s="105"/>
      <c r="AB49" s="104"/>
      <c r="AC49" s="105"/>
      <c r="AD49" s="104"/>
      <c r="AE49" s="105"/>
      <c r="AF49" s="104"/>
      <c r="AG49" s="105"/>
      <c r="AH49" s="104"/>
      <c r="AI49" s="105"/>
      <c r="AJ49" s="104"/>
      <c r="AK49" s="105"/>
      <c r="AL49" s="104"/>
      <c r="AM49" s="105"/>
      <c r="AN49" s="104"/>
      <c r="AO49" s="105"/>
      <c r="AP49" s="104" t="n">
        <v>1</v>
      </c>
      <c r="AQ49" s="105"/>
      <c r="AR49" s="104"/>
      <c r="AS49" s="105"/>
      <c r="AT49" s="104"/>
      <c r="AU49" s="105"/>
      <c r="AV49" s="104"/>
      <c r="AW49" s="105"/>
      <c r="AX49" s="104"/>
      <c r="AY49" s="105"/>
      <c r="AZ49" s="104"/>
      <c r="BA49" s="105"/>
      <c r="BB49" s="104"/>
      <c r="BC49" s="105"/>
      <c r="BD49" s="139"/>
    </row>
    <row r="50" s="113" customFormat="true" ht="11.25" hidden="false" customHeight="false" outlineLevel="0" collapsed="false">
      <c r="A50" s="106" t="s">
        <v>1323</v>
      </c>
      <c r="B50" s="107" t="s">
        <v>466</v>
      </c>
      <c r="C50" s="108" t="s">
        <v>1382</v>
      </c>
      <c r="D50" s="109" t="n">
        <f aca="false">G50*G$4+H50*H$4+I50*I$4+J50*J$4+L50*L$4+M50*M$4+N50*N$4+O50*O$4+P50*P$4+Q50*Q$4+R50*R$4+S50*S$4+T50*T$4+U50*U$4+V50*V$4+W50*W$4+X50*X$4+Y50*Y$4+Z50*Z$4+AA50*AA$4+AB50*AB$4+AC50*AC$4+AD50*AD$4+AE50*AE$4+AF50*AF$4+AG50*AG$4+AH50*AH$4+AI50*AI$4+AJ50*AJ$4+AK50*AK$4+AL50*AL$4+AM50*AM$4+AN50*AN$4+AO50*AO$4+AP50*AP$4+AQ50*AQ$4+AR50*AR$4+AS50*AS$4+AT50*AT$4+AU50*AU$4+AV50*AV$4+AW50*AW$4+AX50*AX$4+AY50*AY$4+AZ50*AZ$4+BA50*BA$4+BB50*BB$4+BC50*BC$4</f>
        <v>11400</v>
      </c>
      <c r="E50" s="140" t="s">
        <v>1325</v>
      </c>
      <c r="F50" s="110" t="n">
        <f aca="false">SUM(G50:BB50)</f>
        <v>7</v>
      </c>
      <c r="G50" s="111" t="n">
        <v>1</v>
      </c>
      <c r="H50" s="111"/>
      <c r="I50" s="111" t="n">
        <v>1</v>
      </c>
      <c r="J50" s="111"/>
      <c r="K50" s="111"/>
      <c r="L50" s="111"/>
      <c r="M50" s="111" t="n">
        <v>2</v>
      </c>
      <c r="N50" s="111"/>
      <c r="O50" s="111"/>
      <c r="P50" s="111"/>
      <c r="Q50" s="111"/>
      <c r="R50" s="111"/>
      <c r="S50" s="111"/>
      <c r="T50" s="111"/>
      <c r="U50" s="111"/>
      <c r="V50" s="111" t="n">
        <v>1</v>
      </c>
      <c r="W50" s="111"/>
      <c r="X50" s="111"/>
      <c r="Y50" s="111"/>
      <c r="Z50" s="111"/>
      <c r="AA50" s="111" t="n">
        <v>2</v>
      </c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05"/>
      <c r="BD50" s="141"/>
    </row>
    <row r="51" customFormat="false" ht="11.25" hidden="false" customHeight="false" outlineLevel="0" collapsed="false">
      <c r="A51" s="98" t="s">
        <v>1323</v>
      </c>
      <c r="B51" s="99" t="s">
        <v>1383</v>
      </c>
      <c r="C51" s="100" t="s">
        <v>1384</v>
      </c>
      <c r="D51" s="101" t="n">
        <f aca="false">G51*G$4+H51*H$4+I51*I$4+J51*J$4+L51*L$4+M51*M$4+N51*N$4+O51*O$4+P51*P$4+Q51*Q$4+R51*R$4+S51*S$4+T51*T$4+U51*U$4+V51*V$4+W51*W$4+X51*X$4+Y51*Y$4+Z51*Z$4+AA51*AA$4+AB51*AB$4+AC51*AC$4+AD51*AD$4+AE51*AE$4+AF51*AF$4+AG51*AG$4+AH51*AH$4+AI51*AI$4+AJ51*AJ$4+AK51*AK$4+AL51*AL$4+AM51*AM$4+AN51*AN$4+AO51*AO$4+AP51*AP$4+AQ51*AQ$4+AR51*AR$4+AS51*AS$4+AT51*AT$4+AU51*AU$4+AV51*AV$4+AW51*AW$4+AX51*AX$4+AY51*AY$4+AZ51*AZ$4+BA51*BA$4+BB51*BB$4+BC51*BC$4</f>
        <v>11800</v>
      </c>
      <c r="E51" s="138" t="s">
        <v>1325</v>
      </c>
      <c r="F51" s="102" t="n">
        <f aca="false">SUM(G51:BB51)</f>
        <v>8</v>
      </c>
      <c r="G51" s="105" t="n">
        <v>1</v>
      </c>
      <c r="H51" s="104"/>
      <c r="I51" s="105" t="n">
        <v>1</v>
      </c>
      <c r="J51" s="104"/>
      <c r="K51" s="105"/>
      <c r="L51" s="104"/>
      <c r="M51" s="105" t="n">
        <v>2</v>
      </c>
      <c r="N51" s="104"/>
      <c r="O51" s="105"/>
      <c r="P51" s="104"/>
      <c r="Q51" s="105"/>
      <c r="R51" s="104"/>
      <c r="S51" s="105"/>
      <c r="T51" s="104"/>
      <c r="U51" s="105"/>
      <c r="V51" s="104" t="n">
        <v>1</v>
      </c>
      <c r="W51" s="105"/>
      <c r="X51" s="104"/>
      <c r="Y51" s="105"/>
      <c r="Z51" s="104"/>
      <c r="AA51" s="105" t="n">
        <v>2</v>
      </c>
      <c r="AB51" s="104"/>
      <c r="AC51" s="105"/>
      <c r="AD51" s="104"/>
      <c r="AE51" s="105"/>
      <c r="AF51" s="104"/>
      <c r="AG51" s="105"/>
      <c r="AH51" s="104" t="n">
        <v>1</v>
      </c>
      <c r="AI51" s="105"/>
      <c r="AJ51" s="104"/>
      <c r="AK51" s="105"/>
      <c r="AL51" s="104"/>
      <c r="AM51" s="105"/>
      <c r="AN51" s="104"/>
      <c r="AO51" s="105"/>
      <c r="AP51" s="104"/>
      <c r="AQ51" s="105"/>
      <c r="AR51" s="104"/>
      <c r="AS51" s="105"/>
      <c r="AT51" s="104"/>
      <c r="AU51" s="105"/>
      <c r="AV51" s="104"/>
      <c r="AW51" s="105"/>
      <c r="AX51" s="104"/>
      <c r="AY51" s="105"/>
      <c r="AZ51" s="104"/>
      <c r="BA51" s="105"/>
      <c r="BB51" s="104"/>
      <c r="BC51" s="105"/>
      <c r="BD51" s="139"/>
    </row>
    <row r="52" s="113" customFormat="true" ht="11.25" hidden="false" customHeight="false" outlineLevel="0" collapsed="false">
      <c r="A52" s="106" t="s">
        <v>1323</v>
      </c>
      <c r="B52" s="107" t="s">
        <v>472</v>
      </c>
      <c r="C52" s="108" t="s">
        <v>1385</v>
      </c>
      <c r="D52" s="109" t="n">
        <f aca="false">G52*G$4+H52*H$4+I52*I$4+J52*J$4+L52*L$4+M52*M$4+N52*N$4+O52*O$4+P52*P$4+Q52*Q$4+R52*R$4+S52*S$4+T52*T$4+U52*U$4+V52*V$4+W52*W$4+X52*X$4+Y52*Y$4+Z52*Z$4+AA52*AA$4+AB52*AB$4+AC52*AC$4+AD52*AD$4+AE52*AE$4+AF52*AF$4+AG52*AG$4+AH52*AH$4+AI52*AI$4+AJ52*AJ$4+AK52*AK$4+AL52*AL$4+AM52*AM$4+AN52*AN$4+AO52*AO$4+AP52*AP$4+AQ52*AQ$4+AR52*AR$4+AS52*AS$4+AT52*AT$4+AU52*AU$4+AV52*AV$4+AW52*AW$4+AX52*AX$4+AY52*AY$4+AZ52*AZ$4+BA52*BA$4+BB52*BB$4+BC52*BC$4</f>
        <v>12340</v>
      </c>
      <c r="E52" s="140" t="s">
        <v>1325</v>
      </c>
      <c r="F52" s="110" t="n">
        <f aca="false">SUM(G52:BB52)</f>
        <v>6</v>
      </c>
      <c r="G52" s="111" t="n">
        <v>1</v>
      </c>
      <c r="H52" s="111"/>
      <c r="I52" s="111" t="n">
        <v>1</v>
      </c>
      <c r="J52" s="111"/>
      <c r="K52" s="111"/>
      <c r="L52" s="111"/>
      <c r="M52" s="111" t="n">
        <v>2</v>
      </c>
      <c r="N52" s="111"/>
      <c r="O52" s="111"/>
      <c r="P52" s="111"/>
      <c r="Q52" s="111"/>
      <c r="R52" s="111"/>
      <c r="S52" s="111"/>
      <c r="T52" s="111"/>
      <c r="U52" s="111"/>
      <c r="V52" s="111" t="n">
        <v>1</v>
      </c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 t="n">
        <v>1</v>
      </c>
      <c r="AY52" s="111"/>
      <c r="AZ52" s="111"/>
      <c r="BA52" s="111"/>
      <c r="BB52" s="111"/>
      <c r="BC52" s="105"/>
      <c r="BD52" s="141"/>
    </row>
    <row r="53" customFormat="false" ht="11.25" hidden="false" customHeight="false" outlineLevel="0" collapsed="false">
      <c r="A53" s="98" t="s">
        <v>1323</v>
      </c>
      <c r="B53" s="99" t="s">
        <v>1386</v>
      </c>
      <c r="C53" s="100" t="s">
        <v>1387</v>
      </c>
      <c r="D53" s="101" t="n">
        <f aca="false">G53*G$4+H53*H$4+I53*I$4+J53*J$4+L53*L$4+M53*M$4+N53*N$4+O53*O$4+P53*P$4+Q53*Q$4+R53*R$4+S53*S$4+T53*T$4+U53*U$4+V53*V$4+W53*W$4+X53*X$4+Y53*Y$4+Z53*Z$4+AA53*AA$4+AB53*AB$4+AC53*AC$4+AD53*AD$4+AE53*AE$4+AF53*AF$4+AG53*AG$4+AH53*AH$4+AI53*AI$4+AJ53*AJ$4+AK53*AK$4+AL53*AL$4+AM53*AM$4+AN53*AN$4+AO53*AO$4+AP53*AP$4+AQ53*AQ$4+AR53*AR$4+AS53*AS$4+AT53*AT$4+AU53*AU$4+AV53*AV$4+AW53*AW$4+AX53*AX$4+AY53*AY$4+AZ53*AZ$4+BA53*BA$4+BB53*BB$4+BC53*BC$4</f>
        <v>12920</v>
      </c>
      <c r="E53" s="138" t="s">
        <v>1325</v>
      </c>
      <c r="F53" s="102" t="n">
        <f aca="false">SUM(G53:BB53)</f>
        <v>6</v>
      </c>
      <c r="G53" s="105" t="n">
        <v>1</v>
      </c>
      <c r="H53" s="104"/>
      <c r="I53" s="105" t="n">
        <v>1</v>
      </c>
      <c r="J53" s="104"/>
      <c r="K53" s="105"/>
      <c r="L53" s="104"/>
      <c r="M53" s="105" t="n">
        <v>2</v>
      </c>
      <c r="N53" s="104"/>
      <c r="O53" s="105"/>
      <c r="P53" s="104"/>
      <c r="Q53" s="105"/>
      <c r="R53" s="104"/>
      <c r="S53" s="105"/>
      <c r="T53" s="104"/>
      <c r="U53" s="105"/>
      <c r="V53" s="104" t="n">
        <v>1</v>
      </c>
      <c r="W53" s="105"/>
      <c r="X53" s="104"/>
      <c r="Y53" s="105"/>
      <c r="Z53" s="104"/>
      <c r="AA53" s="105"/>
      <c r="AB53" s="104"/>
      <c r="AC53" s="105"/>
      <c r="AD53" s="104"/>
      <c r="AE53" s="105"/>
      <c r="AF53" s="104"/>
      <c r="AG53" s="105"/>
      <c r="AH53" s="104"/>
      <c r="AI53" s="105"/>
      <c r="AJ53" s="104"/>
      <c r="AK53" s="105"/>
      <c r="AL53" s="104"/>
      <c r="AM53" s="105"/>
      <c r="AN53" s="104"/>
      <c r="AO53" s="105"/>
      <c r="AP53" s="104" t="n">
        <v>1</v>
      </c>
      <c r="AQ53" s="105"/>
      <c r="AR53" s="104"/>
      <c r="AS53" s="105"/>
      <c r="AT53" s="104"/>
      <c r="AU53" s="105"/>
      <c r="AV53" s="104"/>
      <c r="AW53" s="105"/>
      <c r="AX53" s="104"/>
      <c r="AY53" s="105"/>
      <c r="AZ53" s="104"/>
      <c r="BA53" s="105"/>
      <c r="BB53" s="104"/>
      <c r="BC53" s="105"/>
      <c r="BD53" s="139"/>
    </row>
    <row r="54" s="113" customFormat="true" ht="11.25" hidden="false" customHeight="false" outlineLevel="0" collapsed="false">
      <c r="A54" s="106" t="s">
        <v>1323</v>
      </c>
      <c r="B54" s="107" t="s">
        <v>492</v>
      </c>
      <c r="C54" s="108" t="s">
        <v>1388</v>
      </c>
      <c r="D54" s="109" t="n">
        <f aca="false">G54*G$4+H54*H$4+I54*I$4+J54*J$4+L54*L$4+M54*M$4+N54*N$4+O54*O$4+P54*P$4+Q54*Q$4+R54*R$4+S54*S$4+T54*T$4+U54*U$4+V54*V$4+W54*W$4+X54*X$4+Y54*Y$4+Z54*Z$4+AA54*AA$4+AB54*AB$4+AC54*AC$4+AD54*AD$4+AE54*AE$4+AF54*AF$4+AG54*AG$4+AH54*AH$4+AI54*AI$4+AJ54*AJ$4+AK54*AK$4+AL54*AL$4+AM54*AM$4+AN54*AN$4+AO54*AO$4+AP54*AP$4+AQ54*AQ$4+AR54*AR$4+AS54*AS$4+AT54*AT$4+AU54*AU$4+AV54*AV$4+AW54*AW$4+AX54*AX$4+AY54*AY$4+AZ54*AZ$4+BA54*BA$4+BB54*BB$4+BC54*BC$4</f>
        <v>11600</v>
      </c>
      <c r="E54" s="140" t="s">
        <v>1325</v>
      </c>
      <c r="F54" s="110" t="n">
        <f aca="false">SUM(G54:BB54)</f>
        <v>7</v>
      </c>
      <c r="G54" s="111"/>
      <c r="H54" s="111" t="n">
        <v>1</v>
      </c>
      <c r="I54" s="111" t="n">
        <v>1</v>
      </c>
      <c r="J54" s="111"/>
      <c r="K54" s="111"/>
      <c r="L54" s="111"/>
      <c r="M54" s="111" t="n">
        <v>2</v>
      </c>
      <c r="N54" s="111"/>
      <c r="O54" s="111"/>
      <c r="P54" s="111"/>
      <c r="Q54" s="111"/>
      <c r="R54" s="111"/>
      <c r="S54" s="111"/>
      <c r="T54" s="111"/>
      <c r="U54" s="111"/>
      <c r="V54" s="111" t="n">
        <v>1</v>
      </c>
      <c r="W54" s="111"/>
      <c r="X54" s="111"/>
      <c r="Y54" s="111"/>
      <c r="Z54" s="111"/>
      <c r="AA54" s="111" t="n">
        <v>2</v>
      </c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05"/>
      <c r="BD54" s="141"/>
    </row>
    <row r="55" customFormat="false" ht="11.25" hidden="false" customHeight="false" outlineLevel="0" collapsed="false">
      <c r="A55" s="98" t="s">
        <v>1323</v>
      </c>
      <c r="B55" s="99" t="s">
        <v>1389</v>
      </c>
      <c r="C55" s="100" t="s">
        <v>1390</v>
      </c>
      <c r="D55" s="101" t="n">
        <f aca="false">G55*G$4+H55*H$4+I55*I$4+J55*J$4+L55*L$4+M55*M$4+N55*N$4+O55*O$4+P55*P$4+Q55*Q$4+R55*R$4+S55*S$4+T55*T$4+U55*U$4+V55*V$4+W55*W$4+X55*X$4+Y55*Y$4+Z55*Z$4+AA55*AA$4+AB55*AB$4+AC55*AC$4+AD55*AD$4+AE55*AE$4+AF55*AF$4+AG55*AG$4+AH55*AH$4+AI55*AI$4+AJ55*AJ$4+AK55*AK$4+AL55*AL$4+AM55*AM$4+AN55*AN$4+AO55*AO$4+AP55*AP$4+AQ55*AQ$4+AR55*AR$4+AS55*AS$4+AT55*AT$4+AU55*AU$4+AV55*AV$4+AW55*AW$4+AX55*AX$4+AY55*AY$4+AZ55*AZ$4+BA55*BA$4+BB55*BB$4+BC55*BC$4</f>
        <v>12000</v>
      </c>
      <c r="E55" s="138" t="s">
        <v>1325</v>
      </c>
      <c r="F55" s="102" t="n">
        <f aca="false">SUM(G55:BB55)</f>
        <v>8</v>
      </c>
      <c r="G55" s="105"/>
      <c r="H55" s="104" t="n">
        <v>1</v>
      </c>
      <c r="I55" s="105" t="n">
        <v>1</v>
      </c>
      <c r="J55" s="104"/>
      <c r="K55" s="105"/>
      <c r="L55" s="104"/>
      <c r="M55" s="105" t="n">
        <v>2</v>
      </c>
      <c r="N55" s="104"/>
      <c r="O55" s="105"/>
      <c r="P55" s="104"/>
      <c r="Q55" s="105"/>
      <c r="R55" s="104"/>
      <c r="S55" s="105"/>
      <c r="T55" s="104"/>
      <c r="U55" s="105"/>
      <c r="V55" s="104" t="n">
        <v>1</v>
      </c>
      <c r="W55" s="105"/>
      <c r="X55" s="104"/>
      <c r="Y55" s="105"/>
      <c r="Z55" s="104"/>
      <c r="AA55" s="105" t="n">
        <v>2</v>
      </c>
      <c r="AB55" s="104"/>
      <c r="AC55" s="105"/>
      <c r="AD55" s="104"/>
      <c r="AE55" s="105"/>
      <c r="AF55" s="104"/>
      <c r="AG55" s="105"/>
      <c r="AH55" s="104" t="n">
        <v>1</v>
      </c>
      <c r="AI55" s="105"/>
      <c r="AJ55" s="104"/>
      <c r="AK55" s="105"/>
      <c r="AL55" s="104"/>
      <c r="AM55" s="105"/>
      <c r="AN55" s="104"/>
      <c r="AO55" s="105"/>
      <c r="AP55" s="104"/>
      <c r="AQ55" s="105"/>
      <c r="AR55" s="104"/>
      <c r="AS55" s="105"/>
      <c r="AT55" s="104"/>
      <c r="AU55" s="105"/>
      <c r="AV55" s="104"/>
      <c r="AW55" s="105"/>
      <c r="AX55" s="104"/>
      <c r="AY55" s="105"/>
      <c r="AZ55" s="104"/>
      <c r="BA55" s="105"/>
      <c r="BB55" s="104"/>
      <c r="BC55" s="105"/>
      <c r="BD55" s="139"/>
    </row>
    <row r="56" s="113" customFormat="true" ht="11.25" hidden="false" customHeight="false" outlineLevel="0" collapsed="false">
      <c r="A56" s="106" t="s">
        <v>1323</v>
      </c>
      <c r="B56" s="107" t="s">
        <v>498</v>
      </c>
      <c r="C56" s="108" t="s">
        <v>1391</v>
      </c>
      <c r="D56" s="109" t="n">
        <f aca="false">G56*G$4+H56*H$4+I56*I$4+J56*J$4+L56*L$4+M56*M$4+N56*N$4+O56*O$4+P56*P$4+Q56*Q$4+R56*R$4+S56*S$4+T56*T$4+U56*U$4+V56*V$4+W56*W$4+X56*X$4+Y56*Y$4+Z56*Z$4+AA56*AA$4+AB56*AB$4+AC56*AC$4+AD56*AD$4+AE56*AE$4+AF56*AF$4+AG56*AG$4+AH56*AH$4+AI56*AI$4+AJ56*AJ$4+AK56*AK$4+AL56*AL$4+AM56*AM$4+AN56*AN$4+AO56*AO$4+AP56*AP$4+AQ56*AQ$4+AR56*AR$4+AS56*AS$4+AT56*AT$4+AU56*AU$4+AV56*AV$4+AW56*AW$4+AX56*AX$4+AY56*AY$4+AZ56*AZ$4+BA56*BA$4+BB56*BB$4+BC56*BC$4</f>
        <v>12540</v>
      </c>
      <c r="E56" s="140" t="s">
        <v>1325</v>
      </c>
      <c r="F56" s="110" t="n">
        <f aca="false">SUM(G56:BB56)</f>
        <v>6</v>
      </c>
      <c r="G56" s="111"/>
      <c r="H56" s="111" t="n">
        <v>1</v>
      </c>
      <c r="I56" s="111" t="n">
        <v>1</v>
      </c>
      <c r="J56" s="111"/>
      <c r="K56" s="111"/>
      <c r="L56" s="111"/>
      <c r="M56" s="111" t="n">
        <v>2</v>
      </c>
      <c r="N56" s="111"/>
      <c r="O56" s="111"/>
      <c r="P56" s="111"/>
      <c r="Q56" s="111"/>
      <c r="R56" s="111"/>
      <c r="S56" s="111"/>
      <c r="T56" s="111"/>
      <c r="U56" s="111"/>
      <c r="V56" s="111" t="n">
        <v>1</v>
      </c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 t="n">
        <v>1</v>
      </c>
      <c r="AY56" s="111"/>
      <c r="AZ56" s="111"/>
      <c r="BA56" s="111"/>
      <c r="BB56" s="111"/>
      <c r="BC56" s="105"/>
      <c r="BD56" s="141"/>
    </row>
    <row r="57" customFormat="false" ht="11.25" hidden="false" customHeight="false" outlineLevel="0" collapsed="false">
      <c r="A57" s="98" t="s">
        <v>1323</v>
      </c>
      <c r="B57" s="99" t="s">
        <v>1392</v>
      </c>
      <c r="C57" s="100" t="s">
        <v>1393</v>
      </c>
      <c r="D57" s="101" t="n">
        <f aca="false">G57*G$4+H57*H$4+I57*I$4+J57*J$4+L57*L$4+M57*M$4+N57*N$4+O57*O$4+P57*P$4+Q57*Q$4+R57*R$4+S57*S$4+T57*T$4+U57*U$4+V57*V$4+W57*W$4+X57*X$4+Y57*Y$4+Z57*Z$4+AA57*AA$4+AB57*AB$4+AC57*AC$4+AD57*AD$4+AE57*AE$4+AF57*AF$4+AG57*AG$4+AH57*AH$4+AI57*AI$4+AJ57*AJ$4+AK57*AK$4+AL57*AL$4+AM57*AM$4+AN57*AN$4+AO57*AO$4+AP57*AP$4+AQ57*AQ$4+AR57*AR$4+AS57*AS$4+AT57*AT$4+AU57*AU$4+AV57*AV$4+AW57*AW$4+AX57*AX$4+AY57*AY$4+AZ57*AZ$4+BA57*BA$4+BB57*BB$4+BC57*BC$4</f>
        <v>13120</v>
      </c>
      <c r="E57" s="138" t="s">
        <v>1325</v>
      </c>
      <c r="F57" s="102" t="n">
        <f aca="false">SUM(G57:BB57)</f>
        <v>6</v>
      </c>
      <c r="G57" s="105"/>
      <c r="H57" s="104" t="n">
        <v>1</v>
      </c>
      <c r="I57" s="105" t="n">
        <v>1</v>
      </c>
      <c r="J57" s="104"/>
      <c r="K57" s="105"/>
      <c r="L57" s="104"/>
      <c r="M57" s="105" t="n">
        <v>2</v>
      </c>
      <c r="N57" s="104"/>
      <c r="O57" s="105"/>
      <c r="P57" s="104"/>
      <c r="Q57" s="105"/>
      <c r="R57" s="104"/>
      <c r="S57" s="105"/>
      <c r="T57" s="104"/>
      <c r="U57" s="105"/>
      <c r="V57" s="104" t="n">
        <v>1</v>
      </c>
      <c r="W57" s="105"/>
      <c r="X57" s="104"/>
      <c r="Y57" s="105"/>
      <c r="Z57" s="104"/>
      <c r="AA57" s="105"/>
      <c r="AB57" s="104"/>
      <c r="AC57" s="105"/>
      <c r="AD57" s="104"/>
      <c r="AE57" s="105"/>
      <c r="AF57" s="104"/>
      <c r="AG57" s="105"/>
      <c r="AH57" s="104"/>
      <c r="AI57" s="105"/>
      <c r="AJ57" s="104"/>
      <c r="AK57" s="105"/>
      <c r="AL57" s="104"/>
      <c r="AM57" s="105"/>
      <c r="AN57" s="104"/>
      <c r="AO57" s="105"/>
      <c r="AP57" s="104" t="n">
        <v>1</v>
      </c>
      <c r="AQ57" s="105"/>
      <c r="AR57" s="104"/>
      <c r="AS57" s="105"/>
      <c r="AT57" s="104"/>
      <c r="AU57" s="105"/>
      <c r="AV57" s="104"/>
      <c r="AW57" s="105"/>
      <c r="AX57" s="104"/>
      <c r="AY57" s="105"/>
      <c r="AZ57" s="104"/>
      <c r="BA57" s="105"/>
      <c r="BB57" s="104"/>
      <c r="BC57" s="105"/>
      <c r="BD57" s="139"/>
    </row>
    <row r="58" s="113" customFormat="true" ht="11.25" hidden="false" customHeight="false" outlineLevel="0" collapsed="false">
      <c r="A58" s="106" t="s">
        <v>1323</v>
      </c>
      <c r="B58" s="107" t="s">
        <v>518</v>
      </c>
      <c r="C58" s="108" t="s">
        <v>1394</v>
      </c>
      <c r="D58" s="109" t="n">
        <f aca="false">G58*G$4+H58*H$4+I58*I$4+J58*J$4+L58*L$4+M58*M$4+N58*N$4+O58*O$4+P58*P$4+Q58*Q$4+R58*R$4+S58*S$4+T58*T$4+U58*U$4+V58*V$4+W58*W$4+X58*X$4+Y58*Y$4+Z58*Z$4+AA58*AA$4+AB58*AB$4+AC58*AC$4+AD58*AD$4+AE58*AE$4+AF58*AF$4+AG58*AG$4+AH58*AH$4+AI58*AI$4+AJ58*AJ$4+AK58*AK$4+AL58*AL$4+AM58*AM$4+AN58*AN$4+AO58*AO$4+AP58*AP$4+AQ58*AQ$4+AR58*AR$4+AS58*AS$4+AT58*AT$4+AU58*AU$4+AV58*AV$4+AW58*AW$4+AX58*AX$4+AY58*AY$4+AZ58*AZ$4+BA58*BA$4+BB58*BB$4+BC58*BC$4</f>
        <v>13700</v>
      </c>
      <c r="E58" s="140" t="s">
        <v>1325</v>
      </c>
      <c r="F58" s="110" t="n">
        <f aca="false">SUM(G58:BB58)</f>
        <v>9</v>
      </c>
      <c r="G58" s="111" t="n">
        <v>1</v>
      </c>
      <c r="H58" s="111"/>
      <c r="I58" s="111" t="n">
        <v>1</v>
      </c>
      <c r="J58" s="111"/>
      <c r="K58" s="111"/>
      <c r="L58" s="111" t="n">
        <v>2</v>
      </c>
      <c r="M58" s="111" t="n">
        <v>1</v>
      </c>
      <c r="N58" s="111"/>
      <c r="O58" s="111" t="n">
        <v>1</v>
      </c>
      <c r="P58" s="111"/>
      <c r="Q58" s="111"/>
      <c r="R58" s="111"/>
      <c r="S58" s="111"/>
      <c r="T58" s="111"/>
      <c r="U58" s="111"/>
      <c r="V58" s="111" t="n">
        <v>0</v>
      </c>
      <c r="W58" s="111"/>
      <c r="X58" s="111" t="n">
        <v>1</v>
      </c>
      <c r="Y58" s="111"/>
      <c r="Z58" s="111"/>
      <c r="AA58" s="111"/>
      <c r="AB58" s="111" t="n">
        <v>2</v>
      </c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05"/>
      <c r="BD58" s="141"/>
    </row>
    <row r="59" customFormat="false" ht="11.25" hidden="false" customHeight="false" outlineLevel="0" collapsed="false">
      <c r="A59" s="98" t="s">
        <v>1323</v>
      </c>
      <c r="B59" s="99" t="s">
        <v>520</v>
      </c>
      <c r="C59" s="100" t="s">
        <v>1395</v>
      </c>
      <c r="D59" s="101" t="n">
        <f aca="false">G59*G$4+H59*H$4+I59*I$4+J59*J$4+L59*L$4+M59*M$4+N59*N$4+O59*O$4+P59*P$4+Q59*Q$4+R59*R$4+S59*S$4+T59*T$4+U59*U$4+V59*V$4+W59*W$4+X59*X$4+Y59*Y$4+Z59*Z$4+AA59*AA$4+AB59*AB$4+AC59*AC$4+AD59*AD$4+AE59*AE$4+AF59*AF$4+AG59*AG$4+AH59*AH$4+AI59*AI$4+AJ59*AJ$4+AK59*AK$4+AL59*AL$4+AM59*AM$4+AN59*AN$4+AO59*AO$4+AP59*AP$4+AQ59*AQ$4+AR59*AR$4+AS59*AS$4+AT59*AT$4+AU59*AU$4+AV59*AV$4+AW59*AW$4+AX59*AX$4+AY59*AY$4+AZ59*AZ$4+BA59*BA$4+BB59*BB$4+BC59*BC$4</f>
        <v>14130</v>
      </c>
      <c r="E59" s="138" t="s">
        <v>1325</v>
      </c>
      <c r="F59" s="102" t="n">
        <f aca="false">SUM(G59:BB59)</f>
        <v>10</v>
      </c>
      <c r="G59" s="105" t="n">
        <v>1</v>
      </c>
      <c r="H59" s="104"/>
      <c r="I59" s="105" t="n">
        <v>1</v>
      </c>
      <c r="J59" s="104"/>
      <c r="K59" s="105"/>
      <c r="L59" s="104" t="n">
        <v>2</v>
      </c>
      <c r="M59" s="105" t="n">
        <v>1</v>
      </c>
      <c r="N59" s="104"/>
      <c r="O59" s="105" t="n">
        <v>1</v>
      </c>
      <c r="P59" s="104"/>
      <c r="Q59" s="105"/>
      <c r="R59" s="104"/>
      <c r="S59" s="105"/>
      <c r="T59" s="104"/>
      <c r="U59" s="105"/>
      <c r="V59" s="104" t="n">
        <v>0</v>
      </c>
      <c r="W59" s="105"/>
      <c r="X59" s="104" t="n">
        <v>1</v>
      </c>
      <c r="Y59" s="105"/>
      <c r="Z59" s="104"/>
      <c r="AA59" s="105"/>
      <c r="AB59" s="104" t="n">
        <v>2</v>
      </c>
      <c r="AC59" s="105"/>
      <c r="AD59" s="104"/>
      <c r="AE59" s="105"/>
      <c r="AF59" s="104"/>
      <c r="AG59" s="105"/>
      <c r="AH59" s="104"/>
      <c r="AI59" s="105"/>
      <c r="AJ59" s="104"/>
      <c r="AK59" s="105"/>
      <c r="AL59" s="104" t="n">
        <v>1</v>
      </c>
      <c r="AM59" s="105"/>
      <c r="AN59" s="104"/>
      <c r="AO59" s="105"/>
      <c r="AP59" s="104"/>
      <c r="AQ59" s="105"/>
      <c r="AR59" s="104"/>
      <c r="AS59" s="105"/>
      <c r="AT59" s="104"/>
      <c r="AU59" s="105"/>
      <c r="AV59" s="104"/>
      <c r="AW59" s="105"/>
      <c r="AX59" s="104"/>
      <c r="AY59" s="105"/>
      <c r="AZ59" s="104"/>
      <c r="BA59" s="105"/>
      <c r="BB59" s="104"/>
      <c r="BC59" s="105"/>
      <c r="BD59" s="139"/>
    </row>
    <row r="60" s="113" customFormat="true" ht="11.25" hidden="false" customHeight="false" outlineLevel="0" collapsed="false">
      <c r="A60" s="106" t="s">
        <v>1323</v>
      </c>
      <c r="B60" s="107" t="s">
        <v>522</v>
      </c>
      <c r="C60" s="108" t="s">
        <v>1396</v>
      </c>
      <c r="D60" s="109" t="n">
        <f aca="false">G60*G$4+H60*H$4+I60*I$4+J60*J$4+L60*L$4+M60*M$4+N60*N$4+O60*O$4+P60*P$4+Q60*Q$4+R60*R$4+S60*S$4+T60*T$4+U60*U$4+V60*V$4+W60*W$4+X60*X$4+Y60*Y$4+Z60*Z$4+AA60*AA$4+AB60*AB$4+AC60*AC$4+AD60*AD$4+AE60*AE$4+AF60*AF$4+AG60*AG$4+AH60*AH$4+AI60*AI$4+AJ60*AJ$4+AK60*AK$4+AL60*AL$4+AM60*AM$4+AN60*AN$4+AO60*AO$4+AP60*AP$4+AQ60*AQ$4+AR60*AR$4+AS60*AS$4+AT60*AT$4+AU60*AU$4+AV60*AV$4+AW60*AW$4+AX60*AX$4+AY60*AY$4+AZ60*AZ$4+BA60*BA$4+BB60*BB$4+BC60*BC$4</f>
        <v>14130</v>
      </c>
      <c r="E60" s="140" t="s">
        <v>1325</v>
      </c>
      <c r="F60" s="110" t="n">
        <f aca="false">SUM(G60:BB60)</f>
        <v>10</v>
      </c>
      <c r="G60" s="111" t="n">
        <v>1</v>
      </c>
      <c r="H60" s="111"/>
      <c r="I60" s="111" t="n">
        <v>1</v>
      </c>
      <c r="J60" s="111"/>
      <c r="K60" s="111"/>
      <c r="L60" s="111" t="n">
        <v>2</v>
      </c>
      <c r="M60" s="111" t="n">
        <v>1</v>
      </c>
      <c r="N60" s="111"/>
      <c r="O60" s="111" t="n">
        <v>1</v>
      </c>
      <c r="P60" s="111"/>
      <c r="Q60" s="111"/>
      <c r="R60" s="111"/>
      <c r="S60" s="111"/>
      <c r="T60" s="111"/>
      <c r="U60" s="111"/>
      <c r="V60" s="111" t="n">
        <v>0</v>
      </c>
      <c r="W60" s="111"/>
      <c r="X60" s="111" t="n">
        <v>1</v>
      </c>
      <c r="Y60" s="111"/>
      <c r="Z60" s="111"/>
      <c r="AA60" s="111"/>
      <c r="AB60" s="111" t="n">
        <v>2</v>
      </c>
      <c r="AC60" s="111"/>
      <c r="AD60" s="111"/>
      <c r="AE60" s="111"/>
      <c r="AF60" s="111"/>
      <c r="AG60" s="111"/>
      <c r="AH60" s="111"/>
      <c r="AI60" s="111" t="n">
        <v>1</v>
      </c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05"/>
      <c r="BD60" s="141"/>
    </row>
    <row r="61" customFormat="false" ht="11.25" hidden="false" customHeight="false" outlineLevel="0" collapsed="false">
      <c r="A61" s="98" t="s">
        <v>1323</v>
      </c>
      <c r="B61" s="99" t="s">
        <v>526</v>
      </c>
      <c r="C61" s="100" t="s">
        <v>1397</v>
      </c>
      <c r="D61" s="101" t="n">
        <f aca="false">G61*G$4+H61*H$4+I61*I$4+J61*J$4+L61*L$4+M61*M$4+N61*N$4+O61*O$4+P61*P$4+Q61*Q$4+R61*R$4+S61*S$4+T61*T$4+U61*U$4+V61*V$4+W61*W$4+X61*X$4+Y61*Y$4+Z61*Z$4+AA61*AA$4+AB61*AB$4+AC61*AC$4+AD61*AD$4+AE61*AE$4+AF61*AF$4+AG61*AG$4+AH61*AH$4+AI61*AI$4+AJ61*AJ$4+AK61*AK$4+AL61*AL$4+AM61*AM$4+AN61*AN$4+AO61*AO$4+AP61*AP$4+AQ61*AQ$4+AR61*AR$4+AS61*AS$4+AT61*AT$4+AU61*AU$4+AV61*AV$4+AW61*AW$4+AX61*AX$4+AY61*AY$4+AZ61*AZ$4+BA61*BA$4+BB61*BB$4+BC61*BC$4</f>
        <v>14760</v>
      </c>
      <c r="E61" s="138" t="s">
        <v>1325</v>
      </c>
      <c r="F61" s="102" t="n">
        <f aca="false">SUM(G61:BB61)</f>
        <v>8</v>
      </c>
      <c r="G61" s="105" t="n">
        <v>1</v>
      </c>
      <c r="H61" s="104"/>
      <c r="I61" s="105" t="n">
        <v>1</v>
      </c>
      <c r="J61" s="104"/>
      <c r="K61" s="105"/>
      <c r="L61" s="104" t="n">
        <v>2</v>
      </c>
      <c r="M61" s="105" t="n">
        <v>1</v>
      </c>
      <c r="N61" s="104"/>
      <c r="O61" s="105" t="n">
        <v>1</v>
      </c>
      <c r="P61" s="104"/>
      <c r="Q61" s="105"/>
      <c r="R61" s="104"/>
      <c r="S61" s="105"/>
      <c r="T61" s="104"/>
      <c r="U61" s="105"/>
      <c r="V61" s="104" t="n">
        <v>0</v>
      </c>
      <c r="W61" s="105"/>
      <c r="X61" s="104" t="n">
        <v>1</v>
      </c>
      <c r="Y61" s="105"/>
      <c r="Z61" s="104"/>
      <c r="AA61" s="105"/>
      <c r="AB61" s="104"/>
      <c r="AC61" s="105"/>
      <c r="AD61" s="104"/>
      <c r="AE61" s="105"/>
      <c r="AF61" s="104"/>
      <c r="AG61" s="105"/>
      <c r="AH61" s="104"/>
      <c r="AI61" s="105"/>
      <c r="AJ61" s="104"/>
      <c r="AK61" s="105"/>
      <c r="AL61" s="104"/>
      <c r="AM61" s="105"/>
      <c r="AN61" s="104"/>
      <c r="AO61" s="105"/>
      <c r="AP61" s="104"/>
      <c r="AQ61" s="105"/>
      <c r="AR61" s="104"/>
      <c r="AS61" s="105"/>
      <c r="AT61" s="104"/>
      <c r="AU61" s="105"/>
      <c r="AV61" s="104"/>
      <c r="AW61" s="105"/>
      <c r="AX61" s="104"/>
      <c r="AY61" s="105"/>
      <c r="AZ61" s="104"/>
      <c r="BA61" s="105"/>
      <c r="BB61" s="104" t="n">
        <v>1</v>
      </c>
      <c r="BC61" s="105"/>
      <c r="BD61" s="139"/>
    </row>
    <row r="62" s="113" customFormat="true" ht="11.25" hidden="false" customHeight="false" outlineLevel="0" collapsed="false">
      <c r="A62" s="106" t="s">
        <v>1323</v>
      </c>
      <c r="B62" s="107" t="s">
        <v>1398</v>
      </c>
      <c r="C62" s="108" t="s">
        <v>1399</v>
      </c>
      <c r="D62" s="109" t="n">
        <f aca="false">G62*G$4+H62*H$4+I62*I$4+J62*J$4+L62*L$4+M62*M$4+N62*N$4+O62*O$4+P62*P$4+Q62*Q$4+R62*R$4+S62*S$4+T62*T$4+U62*U$4+V62*V$4+W62*W$4+X62*X$4+Y62*Y$4+Z62*Z$4+AA62*AA$4+AB62*AB$4+AC62*AC$4+AD62*AD$4+AE62*AE$4+AF62*AF$4+AG62*AG$4+AH62*AH$4+AI62*AI$4+AJ62*AJ$4+AK62*AK$4+AL62*AL$4+AM62*AM$4+AN62*AN$4+AO62*AO$4+AP62*AP$4+AQ62*AQ$4+AR62*AR$4+AS62*AS$4+AT62*AT$4+AU62*AU$4+AV62*AV$4+AW62*AW$4+AX62*AX$4+AY62*AY$4+AZ62*AZ$4+BA62*BA$4+BB62*BB$4+BC62*BC$4</f>
        <v>14750</v>
      </c>
      <c r="E62" s="140" t="s">
        <v>1325</v>
      </c>
      <c r="F62" s="110" t="n">
        <f aca="false">SUM(G62:BB62)</f>
        <v>8</v>
      </c>
      <c r="G62" s="111" t="n">
        <v>1</v>
      </c>
      <c r="H62" s="111"/>
      <c r="I62" s="111" t="n">
        <v>1</v>
      </c>
      <c r="J62" s="111"/>
      <c r="K62" s="111"/>
      <c r="L62" s="111" t="n">
        <v>2</v>
      </c>
      <c r="M62" s="111" t="n">
        <v>1</v>
      </c>
      <c r="N62" s="111"/>
      <c r="O62" s="111" t="n">
        <v>1</v>
      </c>
      <c r="P62" s="111"/>
      <c r="Q62" s="111"/>
      <c r="R62" s="111"/>
      <c r="S62" s="111"/>
      <c r="T62" s="111"/>
      <c r="U62" s="111"/>
      <c r="V62" s="111" t="n">
        <v>0</v>
      </c>
      <c r="W62" s="111"/>
      <c r="X62" s="111" t="n">
        <v>1</v>
      </c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 t="n">
        <v>1</v>
      </c>
      <c r="AZ62" s="111"/>
      <c r="BA62" s="111"/>
      <c r="BB62" s="111"/>
      <c r="BC62" s="105"/>
      <c r="BD62" s="141"/>
    </row>
    <row r="63" customFormat="false" ht="11.25" hidden="false" customHeight="false" outlineLevel="0" collapsed="false">
      <c r="A63" s="98" t="s">
        <v>1323</v>
      </c>
      <c r="B63" s="99" t="s">
        <v>527</v>
      </c>
      <c r="C63" s="100" t="s">
        <v>1400</v>
      </c>
      <c r="D63" s="101" t="n">
        <f aca="false">G63*G$4+H63*H$4+I63*I$4+J63*J$4+L63*L$4+M63*M$4+N63*N$4+O63*O$4+P63*P$4+Q63*Q$4+R63*R$4+S63*S$4+T63*T$4+U63*U$4+V63*V$4+W63*W$4+X63*X$4+Y63*Y$4+Z63*Z$4+AA63*AA$4+AB63*AB$4+AC63*AC$4+AD63*AD$4+AE63*AE$4+AF63*AF$4+AG63*AG$4+AH63*AH$4+AI63*AI$4+AJ63*AJ$4+AK63*AK$4+AL63*AL$4+AM63*AM$4+AN63*AN$4+AO63*AO$4+AP63*AP$4+AQ63*AQ$4+AR63*AR$4+AS63*AS$4+AT63*AT$4+AU63*AU$4+AV63*AV$4+AW63*AW$4+AX63*AX$4+AY63*AY$4+AZ63*AZ$4+BA63*BA$4+BB63*BB$4+BC63*BC$4</f>
        <v>15270</v>
      </c>
      <c r="E63" s="138" t="s">
        <v>1325</v>
      </c>
      <c r="F63" s="102" t="n">
        <f aca="false">SUM(G63:BB63)</f>
        <v>8</v>
      </c>
      <c r="G63" s="105" t="n">
        <v>1</v>
      </c>
      <c r="H63" s="104"/>
      <c r="I63" s="105" t="n">
        <v>1</v>
      </c>
      <c r="J63" s="104"/>
      <c r="K63" s="105"/>
      <c r="L63" s="104" t="n">
        <v>2</v>
      </c>
      <c r="M63" s="105" t="n">
        <v>1</v>
      </c>
      <c r="N63" s="104"/>
      <c r="O63" s="105" t="n">
        <v>1</v>
      </c>
      <c r="P63" s="104"/>
      <c r="Q63" s="105"/>
      <c r="R63" s="104"/>
      <c r="S63" s="105"/>
      <c r="T63" s="104"/>
      <c r="U63" s="105"/>
      <c r="V63" s="104" t="n">
        <v>0</v>
      </c>
      <c r="W63" s="105"/>
      <c r="X63" s="104" t="n">
        <v>1</v>
      </c>
      <c r="Y63" s="105"/>
      <c r="Z63" s="104"/>
      <c r="AA63" s="105"/>
      <c r="AB63" s="104"/>
      <c r="AC63" s="105"/>
      <c r="AD63" s="104"/>
      <c r="AE63" s="105"/>
      <c r="AF63" s="104"/>
      <c r="AG63" s="105"/>
      <c r="AH63" s="104"/>
      <c r="AI63" s="105"/>
      <c r="AJ63" s="104"/>
      <c r="AK63" s="105"/>
      <c r="AL63" s="104"/>
      <c r="AM63" s="105"/>
      <c r="AN63" s="104"/>
      <c r="AO63" s="105"/>
      <c r="AP63" s="104"/>
      <c r="AQ63" s="105"/>
      <c r="AR63" s="104"/>
      <c r="AS63" s="105"/>
      <c r="AT63" s="104" t="n">
        <v>1</v>
      </c>
      <c r="AU63" s="105"/>
      <c r="AV63" s="104"/>
      <c r="AW63" s="105"/>
      <c r="AX63" s="104"/>
      <c r="AY63" s="105"/>
      <c r="AZ63" s="104"/>
      <c r="BA63" s="105"/>
      <c r="BB63" s="104"/>
      <c r="BC63" s="105"/>
      <c r="BD63" s="139"/>
    </row>
    <row r="64" s="113" customFormat="true" ht="11.25" hidden="false" customHeight="false" outlineLevel="0" collapsed="false">
      <c r="A64" s="106" t="s">
        <v>1323</v>
      </c>
      <c r="B64" s="107" t="s">
        <v>529</v>
      </c>
      <c r="C64" s="108" t="s">
        <v>1401</v>
      </c>
      <c r="D64" s="109" t="n">
        <f aca="false">G64*G$4+H64*H$4+I64*I$4+J64*J$4+L64*L$4+M64*M$4+N64*N$4+O64*O$4+P64*P$4+Q64*Q$4+R64*R$4+S64*S$4+T64*T$4+U64*U$4+V64*V$4+W64*W$4+X64*X$4+Y64*Y$4+Z64*Z$4+AA64*AA$4+AB64*AB$4+AC64*AC$4+AD64*AD$4+AE64*AE$4+AF64*AF$4+AG64*AG$4+AH64*AH$4+AI64*AI$4+AJ64*AJ$4+AK64*AK$4+AL64*AL$4+AM64*AM$4+AN64*AN$4+AO64*AO$4+AP64*AP$4+AQ64*AQ$4+AR64*AR$4+AS64*AS$4+AT64*AT$4+AU64*AU$4+AV64*AV$4+AW64*AW$4+AX64*AX$4+AY64*AY$4+AZ64*AZ$4+BA64*BA$4+BB64*BB$4+BC64*BC$4</f>
        <v>15490</v>
      </c>
      <c r="E64" s="140" t="s">
        <v>1325</v>
      </c>
      <c r="F64" s="110" t="n">
        <f aca="false">SUM(G64:BB64)</f>
        <v>8</v>
      </c>
      <c r="G64" s="111" t="n">
        <v>1</v>
      </c>
      <c r="H64" s="111"/>
      <c r="I64" s="111" t="n">
        <v>1</v>
      </c>
      <c r="J64" s="111"/>
      <c r="K64" s="111"/>
      <c r="L64" s="111" t="n">
        <v>2</v>
      </c>
      <c r="M64" s="111" t="n">
        <v>1</v>
      </c>
      <c r="N64" s="111"/>
      <c r="O64" s="111" t="n">
        <v>1</v>
      </c>
      <c r="P64" s="111"/>
      <c r="Q64" s="111"/>
      <c r="R64" s="111"/>
      <c r="S64" s="111"/>
      <c r="T64" s="111"/>
      <c r="U64" s="111"/>
      <c r="V64" s="111" t="n">
        <v>0</v>
      </c>
      <c r="W64" s="111"/>
      <c r="X64" s="111" t="n">
        <v>1</v>
      </c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 t="n">
        <v>1</v>
      </c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05"/>
      <c r="BD64" s="141"/>
    </row>
    <row r="65" customFormat="false" ht="11.25" hidden="false" customHeight="false" outlineLevel="0" collapsed="false">
      <c r="A65" s="98" t="s">
        <v>1323</v>
      </c>
      <c r="B65" s="99" t="s">
        <v>544</v>
      </c>
      <c r="C65" s="100" t="s">
        <v>1402</v>
      </c>
      <c r="D65" s="101" t="n">
        <f aca="false">G65*G$4+H65*H$4+I65*I$4+J65*J$4+L65*L$4+M65*M$4+N65*N$4+O65*O$4+P65*P$4+Q65*Q$4+R65*R$4+S65*S$4+T65*T$4+U65*U$4+V65*V$4+W65*W$4+X65*X$4+Y65*Y$4+Z65*Z$4+AA65*AA$4+AB65*AB$4+AC65*AC$4+AD65*AD$4+AE65*AE$4+AF65*AF$4+AG65*AG$4+AH65*AH$4+AI65*AI$4+AJ65*AJ$4+AK65*AK$4+AL65*AL$4+AM65*AM$4+AN65*AN$4+AO65*AO$4+AP65*AP$4+AQ65*AQ$4+AR65*AR$4+AS65*AS$4+AT65*AT$4+AU65*AU$4+AV65*AV$4+AW65*AW$4+AX65*AX$4+AY65*AY$4+AZ65*AZ$4+BA65*BA$4+BB65*BB$4+BC65*BC$4</f>
        <v>13900</v>
      </c>
      <c r="E65" s="138" t="s">
        <v>1325</v>
      </c>
      <c r="F65" s="102" t="n">
        <f aca="false">SUM(G65:BB65)</f>
        <v>9</v>
      </c>
      <c r="G65" s="105"/>
      <c r="H65" s="104" t="n">
        <v>1</v>
      </c>
      <c r="I65" s="105" t="n">
        <v>1</v>
      </c>
      <c r="J65" s="104"/>
      <c r="K65" s="105"/>
      <c r="L65" s="104" t="n">
        <v>2</v>
      </c>
      <c r="M65" s="105" t="n">
        <v>1</v>
      </c>
      <c r="N65" s="104"/>
      <c r="O65" s="105" t="n">
        <v>1</v>
      </c>
      <c r="P65" s="104"/>
      <c r="Q65" s="105"/>
      <c r="R65" s="104"/>
      <c r="S65" s="105"/>
      <c r="T65" s="104"/>
      <c r="U65" s="105"/>
      <c r="V65" s="104" t="n">
        <v>0</v>
      </c>
      <c r="W65" s="105"/>
      <c r="X65" s="104" t="n">
        <v>1</v>
      </c>
      <c r="Y65" s="105"/>
      <c r="Z65" s="104"/>
      <c r="AA65" s="105"/>
      <c r="AB65" s="104" t="n">
        <v>2</v>
      </c>
      <c r="AC65" s="105"/>
      <c r="AD65" s="104"/>
      <c r="AE65" s="105"/>
      <c r="AF65" s="104"/>
      <c r="AG65" s="105"/>
      <c r="AH65" s="104"/>
      <c r="AI65" s="105"/>
      <c r="AJ65" s="104"/>
      <c r="AK65" s="105"/>
      <c r="AL65" s="104"/>
      <c r="AM65" s="105"/>
      <c r="AN65" s="104"/>
      <c r="AO65" s="105"/>
      <c r="AP65" s="104"/>
      <c r="AQ65" s="105"/>
      <c r="AR65" s="104"/>
      <c r="AS65" s="105"/>
      <c r="AT65" s="104"/>
      <c r="AU65" s="105"/>
      <c r="AV65" s="104"/>
      <c r="AW65" s="105"/>
      <c r="AX65" s="104"/>
      <c r="AY65" s="105"/>
      <c r="AZ65" s="104"/>
      <c r="BA65" s="105"/>
      <c r="BB65" s="104"/>
      <c r="BC65" s="105"/>
      <c r="BD65" s="139"/>
    </row>
    <row r="66" s="113" customFormat="true" ht="11.25" hidden="false" customHeight="false" outlineLevel="0" collapsed="false">
      <c r="A66" s="106" t="s">
        <v>1323</v>
      </c>
      <c r="B66" s="107" t="s">
        <v>546</v>
      </c>
      <c r="C66" s="108" t="s">
        <v>1403</v>
      </c>
      <c r="D66" s="109" t="n">
        <f aca="false">G66*G$4+H66*H$4+I66*I$4+J66*J$4+L66*L$4+M66*M$4+N66*N$4+O66*O$4+P66*P$4+Q66*Q$4+R66*R$4+S66*S$4+T66*T$4+U66*U$4+V66*V$4+W66*W$4+X66*X$4+Y66*Y$4+Z66*Z$4+AA66*AA$4+AB66*AB$4+AC66*AC$4+AD66*AD$4+AE66*AE$4+AF66*AF$4+AG66*AG$4+AH66*AH$4+AI66*AI$4+AJ66*AJ$4+AK66*AK$4+AL66*AL$4+AM66*AM$4+AN66*AN$4+AO66*AO$4+AP66*AP$4+AQ66*AQ$4+AR66*AR$4+AS66*AS$4+AT66*AT$4+AU66*AU$4+AV66*AV$4+AW66*AW$4+AX66*AX$4+AY66*AY$4+AZ66*AZ$4+BA66*BA$4+BB66*BB$4+BC66*BC$4</f>
        <v>14330</v>
      </c>
      <c r="E66" s="140" t="s">
        <v>1325</v>
      </c>
      <c r="F66" s="110" t="n">
        <f aca="false">SUM(G66:BB66)</f>
        <v>10</v>
      </c>
      <c r="G66" s="111"/>
      <c r="H66" s="111" t="n">
        <v>1</v>
      </c>
      <c r="I66" s="111" t="n">
        <v>1</v>
      </c>
      <c r="J66" s="111"/>
      <c r="K66" s="111"/>
      <c r="L66" s="111" t="n">
        <v>2</v>
      </c>
      <c r="M66" s="111" t="n">
        <v>1</v>
      </c>
      <c r="N66" s="111"/>
      <c r="O66" s="111" t="n">
        <v>1</v>
      </c>
      <c r="P66" s="111"/>
      <c r="Q66" s="111"/>
      <c r="R66" s="111"/>
      <c r="S66" s="111"/>
      <c r="T66" s="111"/>
      <c r="U66" s="111"/>
      <c r="V66" s="111" t="n">
        <v>0</v>
      </c>
      <c r="W66" s="111"/>
      <c r="X66" s="111" t="n">
        <v>1</v>
      </c>
      <c r="Y66" s="111"/>
      <c r="Z66" s="111"/>
      <c r="AA66" s="111"/>
      <c r="AB66" s="111" t="n">
        <v>2</v>
      </c>
      <c r="AC66" s="111"/>
      <c r="AD66" s="111"/>
      <c r="AE66" s="111"/>
      <c r="AF66" s="111"/>
      <c r="AG66" s="111"/>
      <c r="AH66" s="111"/>
      <c r="AI66" s="111"/>
      <c r="AJ66" s="111"/>
      <c r="AK66" s="111"/>
      <c r="AL66" s="111" t="n">
        <v>1</v>
      </c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05"/>
      <c r="BD66" s="141"/>
    </row>
    <row r="67" customFormat="false" ht="11.25" hidden="false" customHeight="false" outlineLevel="0" collapsed="false">
      <c r="A67" s="98" t="s">
        <v>1323</v>
      </c>
      <c r="B67" s="99" t="s">
        <v>548</v>
      </c>
      <c r="C67" s="100" t="s">
        <v>1404</v>
      </c>
      <c r="D67" s="101" t="n">
        <f aca="false">G67*G$4+H67*H$4+I67*I$4+J67*J$4+L67*L$4+M67*M$4+N67*N$4+O67*O$4+P67*P$4+Q67*Q$4+R67*R$4+S67*S$4+T67*T$4+U67*U$4+V67*V$4+W67*W$4+X67*X$4+Y67*Y$4+Z67*Z$4+AA67*AA$4+AB67*AB$4+AC67*AC$4+AD67*AD$4+AE67*AE$4+AF67*AF$4+AG67*AG$4+AH67*AH$4+AI67*AI$4+AJ67*AJ$4+AK67*AK$4+AL67*AL$4+AM67*AM$4+AN67*AN$4+AO67*AO$4+AP67*AP$4+AQ67*AQ$4+AR67*AR$4+AS67*AS$4+AT67*AT$4+AU67*AU$4+AV67*AV$4+AW67*AW$4+AX67*AX$4+AY67*AY$4+AZ67*AZ$4+BA67*BA$4+BB67*BB$4+BC67*BC$4</f>
        <v>14330</v>
      </c>
      <c r="E67" s="138" t="s">
        <v>1325</v>
      </c>
      <c r="F67" s="102" t="n">
        <f aca="false">SUM(G67:BB67)</f>
        <v>10</v>
      </c>
      <c r="G67" s="105"/>
      <c r="H67" s="104" t="n">
        <v>1</v>
      </c>
      <c r="I67" s="105" t="n">
        <v>1</v>
      </c>
      <c r="J67" s="104"/>
      <c r="K67" s="105"/>
      <c r="L67" s="104" t="n">
        <v>2</v>
      </c>
      <c r="M67" s="105" t="n">
        <v>1</v>
      </c>
      <c r="N67" s="104"/>
      <c r="O67" s="105" t="n">
        <v>1</v>
      </c>
      <c r="P67" s="104"/>
      <c r="Q67" s="105"/>
      <c r="R67" s="104"/>
      <c r="S67" s="105"/>
      <c r="T67" s="104"/>
      <c r="U67" s="105"/>
      <c r="V67" s="104" t="n">
        <v>0</v>
      </c>
      <c r="W67" s="105"/>
      <c r="X67" s="104" t="n">
        <v>1</v>
      </c>
      <c r="Y67" s="105"/>
      <c r="Z67" s="104"/>
      <c r="AA67" s="105"/>
      <c r="AB67" s="104" t="n">
        <v>2</v>
      </c>
      <c r="AC67" s="105"/>
      <c r="AD67" s="104"/>
      <c r="AE67" s="105"/>
      <c r="AF67" s="104"/>
      <c r="AG67" s="105"/>
      <c r="AH67" s="104"/>
      <c r="AI67" s="105" t="n">
        <v>1</v>
      </c>
      <c r="AJ67" s="104"/>
      <c r="AK67" s="105"/>
      <c r="AL67" s="104"/>
      <c r="AM67" s="105"/>
      <c r="AN67" s="104"/>
      <c r="AO67" s="105"/>
      <c r="AP67" s="104"/>
      <c r="AQ67" s="105"/>
      <c r="AR67" s="104"/>
      <c r="AS67" s="105"/>
      <c r="AT67" s="104"/>
      <c r="AU67" s="105"/>
      <c r="AV67" s="104"/>
      <c r="AW67" s="105"/>
      <c r="AX67" s="104"/>
      <c r="AY67" s="105"/>
      <c r="AZ67" s="104"/>
      <c r="BA67" s="105"/>
      <c r="BB67" s="104"/>
      <c r="BC67" s="105"/>
      <c r="BD67" s="139"/>
    </row>
    <row r="68" s="113" customFormat="true" ht="11.25" hidden="false" customHeight="false" outlineLevel="0" collapsed="false">
      <c r="A68" s="106" t="s">
        <v>1323</v>
      </c>
      <c r="B68" s="107" t="s">
        <v>552</v>
      </c>
      <c r="C68" s="108" t="s">
        <v>1405</v>
      </c>
      <c r="D68" s="109" t="n">
        <f aca="false">G68*G$4+H68*H$4+I68*I$4+J68*J$4+L68*L$4+M68*M$4+N68*N$4+O68*O$4+P68*P$4+Q68*Q$4+R68*R$4+S68*S$4+T68*T$4+U68*U$4+V68*V$4+W68*W$4+X68*X$4+Y68*Y$4+Z68*Z$4+AA68*AA$4+AB68*AB$4+AC68*AC$4+AD68*AD$4+AE68*AE$4+AF68*AF$4+AG68*AG$4+AH68*AH$4+AI68*AI$4+AJ68*AJ$4+AK68*AK$4+AL68*AL$4+AM68*AM$4+AN68*AN$4+AO68*AO$4+AP68*AP$4+AQ68*AQ$4+AR68*AR$4+AS68*AS$4+AT68*AT$4+AU68*AU$4+AV68*AV$4+AW68*AW$4+AX68*AX$4+AY68*AY$4+AZ68*AZ$4+BA68*BA$4+BB68*BB$4+BC68*BC$4</f>
        <v>14960</v>
      </c>
      <c r="E68" s="140" t="s">
        <v>1325</v>
      </c>
      <c r="F68" s="110" t="n">
        <f aca="false">SUM(G68:BB68)</f>
        <v>8</v>
      </c>
      <c r="G68" s="111"/>
      <c r="H68" s="111" t="n">
        <v>1</v>
      </c>
      <c r="I68" s="111" t="n">
        <v>1</v>
      </c>
      <c r="J68" s="111"/>
      <c r="K68" s="111"/>
      <c r="L68" s="111" t="n">
        <v>2</v>
      </c>
      <c r="M68" s="111" t="n">
        <v>1</v>
      </c>
      <c r="N68" s="111"/>
      <c r="O68" s="111" t="n">
        <v>1</v>
      </c>
      <c r="P68" s="111"/>
      <c r="Q68" s="111"/>
      <c r="R68" s="111"/>
      <c r="S68" s="111"/>
      <c r="T68" s="111"/>
      <c r="U68" s="111"/>
      <c r="V68" s="111" t="n">
        <v>0</v>
      </c>
      <c r="W68" s="111"/>
      <c r="X68" s="111" t="n">
        <v>1</v>
      </c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 t="n">
        <v>1</v>
      </c>
      <c r="BC68" s="105"/>
      <c r="BD68" s="141"/>
    </row>
    <row r="69" customFormat="false" ht="11.25" hidden="false" customHeight="false" outlineLevel="0" collapsed="false">
      <c r="A69" s="98" t="s">
        <v>1323</v>
      </c>
      <c r="B69" s="99" t="s">
        <v>1406</v>
      </c>
      <c r="C69" s="100" t="s">
        <v>1407</v>
      </c>
      <c r="D69" s="101" t="n">
        <f aca="false">G69*G$4+H69*H$4+I69*I$4+J69*J$4+L69*L$4+M69*M$4+N69*N$4+O69*O$4+P69*P$4+Q69*Q$4+R69*R$4+S69*S$4+T69*T$4+U69*U$4+V69*V$4+W69*W$4+X69*X$4+Y69*Y$4+Z69*Z$4+AA69*AA$4+AB69*AB$4+AC69*AC$4+AD69*AD$4+AE69*AE$4+AF69*AF$4+AG69*AG$4+AH69*AH$4+AI69*AI$4+AJ69*AJ$4+AK69*AK$4+AL69*AL$4+AM69*AM$4+AN69*AN$4+AO69*AO$4+AP69*AP$4+AQ69*AQ$4+AR69*AR$4+AS69*AS$4+AT69*AT$4+AU69*AU$4+AV69*AV$4+AW69*AW$4+AX69*AX$4+AY69*AY$4+AZ69*AZ$4+BA69*BA$4+BB69*BB$4+BC69*BC$4</f>
        <v>14950</v>
      </c>
      <c r="E69" s="138" t="s">
        <v>1325</v>
      </c>
      <c r="F69" s="102" t="n">
        <f aca="false">SUM(G69:BB69)</f>
        <v>8</v>
      </c>
      <c r="G69" s="105"/>
      <c r="H69" s="104" t="n">
        <v>1</v>
      </c>
      <c r="I69" s="105" t="n">
        <v>1</v>
      </c>
      <c r="J69" s="104"/>
      <c r="K69" s="105"/>
      <c r="L69" s="104" t="n">
        <v>2</v>
      </c>
      <c r="M69" s="105" t="n">
        <v>1</v>
      </c>
      <c r="N69" s="104"/>
      <c r="O69" s="105" t="n">
        <v>1</v>
      </c>
      <c r="P69" s="104"/>
      <c r="Q69" s="105"/>
      <c r="R69" s="104"/>
      <c r="S69" s="105"/>
      <c r="T69" s="104"/>
      <c r="U69" s="105"/>
      <c r="V69" s="104" t="n">
        <v>0</v>
      </c>
      <c r="W69" s="105"/>
      <c r="X69" s="104" t="n">
        <v>1</v>
      </c>
      <c r="Y69" s="105"/>
      <c r="Z69" s="104"/>
      <c r="AA69" s="105"/>
      <c r="AB69" s="104"/>
      <c r="AC69" s="105"/>
      <c r="AD69" s="104"/>
      <c r="AE69" s="105"/>
      <c r="AF69" s="104"/>
      <c r="AG69" s="105"/>
      <c r="AH69" s="104"/>
      <c r="AI69" s="105"/>
      <c r="AJ69" s="104"/>
      <c r="AK69" s="105"/>
      <c r="AL69" s="104"/>
      <c r="AM69" s="105"/>
      <c r="AN69" s="104"/>
      <c r="AO69" s="105"/>
      <c r="AP69" s="104"/>
      <c r="AQ69" s="105"/>
      <c r="AR69" s="104"/>
      <c r="AS69" s="105"/>
      <c r="AT69" s="104"/>
      <c r="AU69" s="105"/>
      <c r="AV69" s="104"/>
      <c r="AW69" s="105"/>
      <c r="AX69" s="104"/>
      <c r="AY69" s="105" t="n">
        <v>1</v>
      </c>
      <c r="AZ69" s="104"/>
      <c r="BA69" s="105"/>
      <c r="BB69" s="104"/>
      <c r="BC69" s="105"/>
      <c r="BD69" s="139"/>
    </row>
    <row r="70" s="113" customFormat="true" ht="11.25" hidden="false" customHeight="false" outlineLevel="0" collapsed="false">
      <c r="A70" s="106" t="s">
        <v>1323</v>
      </c>
      <c r="B70" s="107" t="s">
        <v>553</v>
      </c>
      <c r="C70" s="108" t="s">
        <v>1408</v>
      </c>
      <c r="D70" s="109" t="n">
        <f aca="false">G70*G$4+H70*H$4+I70*I$4+J70*J$4+L70*L$4+M70*M$4+N70*N$4+O70*O$4+P70*P$4+Q70*Q$4+R70*R$4+S70*S$4+T70*T$4+U70*U$4+V70*V$4+W70*W$4+X70*X$4+Y70*Y$4+Z70*Z$4+AA70*AA$4+AB70*AB$4+AC70*AC$4+AD70*AD$4+AE70*AE$4+AF70*AF$4+AG70*AG$4+AH70*AH$4+AI70*AI$4+AJ70*AJ$4+AK70*AK$4+AL70*AL$4+AM70*AM$4+AN70*AN$4+AO70*AO$4+AP70*AP$4+AQ70*AQ$4+AR70*AR$4+AS70*AS$4+AT70*AT$4+AU70*AU$4+AV70*AV$4+AW70*AW$4+AX70*AX$4+AY70*AY$4+AZ70*AZ$4+BA70*BA$4+BB70*BB$4+BC70*BC$4</f>
        <v>15470</v>
      </c>
      <c r="E70" s="140" t="s">
        <v>1325</v>
      </c>
      <c r="F70" s="110" t="n">
        <f aca="false">SUM(G70:BB70)</f>
        <v>8</v>
      </c>
      <c r="G70" s="111"/>
      <c r="H70" s="111" t="n">
        <v>1</v>
      </c>
      <c r="I70" s="111" t="n">
        <v>1</v>
      </c>
      <c r="J70" s="111"/>
      <c r="K70" s="111"/>
      <c r="L70" s="111" t="n">
        <v>2</v>
      </c>
      <c r="M70" s="111" t="n">
        <v>1</v>
      </c>
      <c r="N70" s="111"/>
      <c r="O70" s="111" t="n">
        <v>1</v>
      </c>
      <c r="P70" s="111"/>
      <c r="Q70" s="111"/>
      <c r="R70" s="111"/>
      <c r="S70" s="111"/>
      <c r="T70" s="111"/>
      <c r="U70" s="111"/>
      <c r="V70" s="111" t="n">
        <v>0</v>
      </c>
      <c r="W70" s="111"/>
      <c r="X70" s="111" t="n">
        <v>1</v>
      </c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 t="n">
        <v>1</v>
      </c>
      <c r="AU70" s="111"/>
      <c r="AV70" s="111"/>
      <c r="AW70" s="111"/>
      <c r="AX70" s="111"/>
      <c r="AY70" s="111"/>
      <c r="AZ70" s="111"/>
      <c r="BA70" s="111"/>
      <c r="BB70" s="111"/>
      <c r="BC70" s="105"/>
      <c r="BD70" s="141"/>
    </row>
    <row r="71" customFormat="false" ht="11.25" hidden="false" customHeight="false" outlineLevel="0" collapsed="false">
      <c r="A71" s="98" t="s">
        <v>1323</v>
      </c>
      <c r="B71" s="99" t="s">
        <v>555</v>
      </c>
      <c r="C71" s="100" t="s">
        <v>1409</v>
      </c>
      <c r="D71" s="101" t="n">
        <f aca="false">G71*G$4+H71*H$4+I71*I$4+J71*J$4+L71*L$4+M71*M$4+N71*N$4+O71*O$4+P71*P$4+Q71*Q$4+R71*R$4+S71*S$4+T71*T$4+U71*U$4+V71*V$4+W71*W$4+X71*X$4+Y71*Y$4+Z71*Z$4+AA71*AA$4+AB71*AB$4+AC71*AC$4+AD71*AD$4+AE71*AE$4+AF71*AF$4+AG71*AG$4+AH71*AH$4+AI71*AI$4+AJ71*AJ$4+AK71*AK$4+AL71*AL$4+AM71*AM$4+AN71*AN$4+AO71*AO$4+AP71*AP$4+AQ71*AQ$4+AR71*AR$4+AS71*AS$4+AT71*AT$4+AU71*AU$4+AV71*AV$4+AW71*AW$4+AX71*AX$4+AY71*AY$4+AZ71*AZ$4+BA71*BA$4+BB71*BB$4+BC71*BC$4</f>
        <v>15690</v>
      </c>
      <c r="E71" s="138" t="s">
        <v>1325</v>
      </c>
      <c r="F71" s="102" t="n">
        <f aca="false">SUM(G71:BB71)</f>
        <v>8</v>
      </c>
      <c r="G71" s="105"/>
      <c r="H71" s="104" t="n">
        <v>1</v>
      </c>
      <c r="I71" s="105" t="n">
        <v>1</v>
      </c>
      <c r="J71" s="104"/>
      <c r="K71" s="105"/>
      <c r="L71" s="104" t="n">
        <v>2</v>
      </c>
      <c r="M71" s="105" t="n">
        <v>1</v>
      </c>
      <c r="N71" s="104"/>
      <c r="O71" s="105" t="n">
        <v>1</v>
      </c>
      <c r="P71" s="104"/>
      <c r="Q71" s="105"/>
      <c r="R71" s="104"/>
      <c r="S71" s="105"/>
      <c r="T71" s="104"/>
      <c r="U71" s="105"/>
      <c r="V71" s="104" t="n">
        <v>0</v>
      </c>
      <c r="W71" s="105"/>
      <c r="X71" s="104" t="n">
        <v>1</v>
      </c>
      <c r="Y71" s="105"/>
      <c r="Z71" s="104"/>
      <c r="AA71" s="105"/>
      <c r="AB71" s="104"/>
      <c r="AC71" s="105"/>
      <c r="AD71" s="104"/>
      <c r="AE71" s="105"/>
      <c r="AF71" s="104"/>
      <c r="AG71" s="105"/>
      <c r="AH71" s="104"/>
      <c r="AI71" s="105"/>
      <c r="AJ71" s="104"/>
      <c r="AK71" s="105"/>
      <c r="AL71" s="104"/>
      <c r="AM71" s="105"/>
      <c r="AN71" s="104"/>
      <c r="AO71" s="105"/>
      <c r="AP71" s="104"/>
      <c r="AQ71" s="105" t="n">
        <v>1</v>
      </c>
      <c r="AR71" s="104"/>
      <c r="AS71" s="105"/>
      <c r="AT71" s="104"/>
      <c r="AU71" s="105"/>
      <c r="AV71" s="104"/>
      <c r="AW71" s="105"/>
      <c r="AX71" s="104"/>
      <c r="AY71" s="105"/>
      <c r="AZ71" s="104"/>
      <c r="BA71" s="105"/>
      <c r="BB71" s="104"/>
      <c r="BC71" s="105"/>
      <c r="BD71" s="139"/>
    </row>
    <row r="72" s="113" customFormat="true" ht="11.25" hidden="false" customHeight="false" outlineLevel="0" collapsed="false">
      <c r="A72" s="106" t="s">
        <v>1323</v>
      </c>
      <c r="B72" s="107" t="s">
        <v>557</v>
      </c>
      <c r="C72" s="108" t="s">
        <v>1410</v>
      </c>
      <c r="D72" s="109" t="n">
        <f aca="false">G72*G$4+H72*H$4+I72*I$4+J72*J$4+L72*L$4+M72*M$4+N72*N$4+O72*O$4+P72*P$4+Q72*Q$4+R72*R$4+S72*S$4+T72*T$4+U72*U$4+V72*V$4+W72*W$4+X72*X$4+Y72*Y$4+Z72*Z$4+AA72*AA$4+AB72*AB$4+AC72*AC$4+AD72*AD$4+AE72*AE$4+AF72*AF$4+AG72*AG$4+AH72*AH$4+AI72*AI$4+AJ72*AJ$4+AK72*AK$4+AL72*AL$4+AM72*AM$4+AN72*AN$4+AO72*AO$4+AP72*AP$4+AQ72*AQ$4+AR72*AR$4+AS72*AS$4+AT72*AT$4+AU72*AU$4+AV72*AV$4+AW72*AW$4+AX72*AX$4+AY72*AY$4+AZ72*AZ$4+BA72*BA$4+BB72*BB$4+BC72*BC$4</f>
        <v>14150</v>
      </c>
      <c r="E72" s="140" t="s">
        <v>1325</v>
      </c>
      <c r="F72" s="110" t="n">
        <f aca="false">SUM(G72:BB72)</f>
        <v>9</v>
      </c>
      <c r="G72" s="111"/>
      <c r="H72" s="111" t="n">
        <v>1</v>
      </c>
      <c r="I72" s="111" t="n">
        <v>1</v>
      </c>
      <c r="J72" s="111"/>
      <c r="K72" s="111"/>
      <c r="L72" s="111" t="n">
        <v>1</v>
      </c>
      <c r="M72" s="111" t="n">
        <v>2</v>
      </c>
      <c r="N72" s="111"/>
      <c r="O72" s="111" t="n">
        <v>1</v>
      </c>
      <c r="P72" s="111"/>
      <c r="Q72" s="111"/>
      <c r="R72" s="111"/>
      <c r="S72" s="111"/>
      <c r="T72" s="111"/>
      <c r="U72" s="111"/>
      <c r="V72" s="111" t="n">
        <v>0</v>
      </c>
      <c r="W72" s="111"/>
      <c r="X72" s="111" t="n">
        <v>1</v>
      </c>
      <c r="Y72" s="111"/>
      <c r="Z72" s="111"/>
      <c r="AA72" s="111"/>
      <c r="AB72" s="111" t="n">
        <v>2</v>
      </c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05"/>
      <c r="BD72" s="141"/>
    </row>
    <row r="73" customFormat="false" ht="11.25" hidden="false" customHeight="false" outlineLevel="0" collapsed="false">
      <c r="A73" s="98" t="s">
        <v>1323</v>
      </c>
      <c r="B73" s="99" t="s">
        <v>559</v>
      </c>
      <c r="C73" s="100" t="s">
        <v>1411</v>
      </c>
      <c r="D73" s="101" t="n">
        <f aca="false">G73*G$4+H73*H$4+I73*I$4+J73*J$4+L73*L$4+M73*M$4+N73*N$4+O73*O$4+P73*P$4+Q73*Q$4+R73*R$4+S73*S$4+T73*T$4+U73*U$4+V73*V$4+W73*W$4+X73*X$4+Y73*Y$4+Z73*Z$4+AA73*AA$4+AB73*AB$4+AC73*AC$4+AD73*AD$4+AE73*AE$4+AF73*AF$4+AG73*AG$4+AH73*AH$4+AI73*AI$4+AJ73*AJ$4+AK73*AK$4+AL73*AL$4+AM73*AM$4+AN73*AN$4+AO73*AO$4+AP73*AP$4+AQ73*AQ$4+AR73*AR$4+AS73*AS$4+AT73*AT$4+AU73*AU$4+AV73*AV$4+AW73*AW$4+AX73*AX$4+AY73*AY$4+AZ73*AZ$4+BA73*BA$4+BB73*BB$4+BC73*BC$4</f>
        <v>14580</v>
      </c>
      <c r="E73" s="138" t="s">
        <v>1325</v>
      </c>
      <c r="F73" s="102" t="n">
        <f aca="false">SUM(G73:BB73)</f>
        <v>10</v>
      </c>
      <c r="G73" s="105"/>
      <c r="H73" s="104" t="n">
        <v>1</v>
      </c>
      <c r="I73" s="105" t="n">
        <v>1</v>
      </c>
      <c r="J73" s="104"/>
      <c r="K73" s="105"/>
      <c r="L73" s="104" t="n">
        <v>1</v>
      </c>
      <c r="M73" s="105" t="n">
        <v>2</v>
      </c>
      <c r="N73" s="104"/>
      <c r="O73" s="105" t="n">
        <v>1</v>
      </c>
      <c r="P73" s="104"/>
      <c r="Q73" s="105"/>
      <c r="R73" s="104"/>
      <c r="S73" s="105"/>
      <c r="T73" s="104"/>
      <c r="U73" s="105"/>
      <c r="V73" s="104" t="n">
        <v>0</v>
      </c>
      <c r="W73" s="105"/>
      <c r="X73" s="104" t="n">
        <v>1</v>
      </c>
      <c r="Y73" s="105"/>
      <c r="Z73" s="104"/>
      <c r="AA73" s="105"/>
      <c r="AB73" s="104" t="n">
        <v>2</v>
      </c>
      <c r="AC73" s="105"/>
      <c r="AD73" s="104"/>
      <c r="AE73" s="105"/>
      <c r="AF73" s="104"/>
      <c r="AG73" s="105"/>
      <c r="AH73" s="104"/>
      <c r="AI73" s="105"/>
      <c r="AJ73" s="104"/>
      <c r="AK73" s="105"/>
      <c r="AL73" s="104" t="n">
        <v>1</v>
      </c>
      <c r="AM73" s="105"/>
      <c r="AN73" s="104"/>
      <c r="AO73" s="105"/>
      <c r="AP73" s="104"/>
      <c r="AQ73" s="105"/>
      <c r="AR73" s="104"/>
      <c r="AS73" s="105"/>
      <c r="AT73" s="104"/>
      <c r="AU73" s="105"/>
      <c r="AV73" s="104"/>
      <c r="AW73" s="105"/>
      <c r="AX73" s="104"/>
      <c r="AY73" s="105"/>
      <c r="AZ73" s="104"/>
      <c r="BA73" s="105"/>
      <c r="BB73" s="104"/>
      <c r="BC73" s="105"/>
      <c r="BD73" s="139"/>
    </row>
    <row r="74" s="113" customFormat="true" ht="11.25" hidden="false" customHeight="false" outlineLevel="0" collapsed="false">
      <c r="A74" s="106" t="s">
        <v>1323</v>
      </c>
      <c r="B74" s="107" t="s">
        <v>561</v>
      </c>
      <c r="C74" s="108" t="s">
        <v>1412</v>
      </c>
      <c r="D74" s="109" t="n">
        <f aca="false">G74*G$4+H74*H$4+I74*I$4+J74*J$4+L74*L$4+M74*M$4+N74*N$4+O74*O$4+P74*P$4+Q74*Q$4+R74*R$4+S74*S$4+T74*T$4+U74*U$4+V74*V$4+W74*W$4+X74*X$4+Y74*Y$4+Z74*Z$4+AA74*AA$4+AB74*AB$4+AC74*AC$4+AD74*AD$4+AE74*AE$4+AF74*AF$4+AG74*AG$4+AH74*AH$4+AI74*AI$4+AJ74*AJ$4+AK74*AK$4+AL74*AL$4+AM74*AM$4+AN74*AN$4+AO74*AO$4+AP74*AP$4+AQ74*AQ$4+AR74*AR$4+AS74*AS$4+AT74*AT$4+AU74*AU$4+AV74*AV$4+AW74*AW$4+AX74*AX$4+AY74*AY$4+AZ74*AZ$4+BA74*BA$4+BB74*BB$4+BC74*BC$4</f>
        <v>14580</v>
      </c>
      <c r="E74" s="140" t="s">
        <v>1325</v>
      </c>
      <c r="F74" s="110" t="n">
        <f aca="false">SUM(G74:BB74)</f>
        <v>10</v>
      </c>
      <c r="G74" s="111"/>
      <c r="H74" s="111" t="n">
        <v>1</v>
      </c>
      <c r="I74" s="111" t="n">
        <v>1</v>
      </c>
      <c r="J74" s="111"/>
      <c r="K74" s="111"/>
      <c r="L74" s="111" t="n">
        <v>1</v>
      </c>
      <c r="M74" s="111" t="n">
        <v>2</v>
      </c>
      <c r="N74" s="111"/>
      <c r="O74" s="111" t="n">
        <v>1</v>
      </c>
      <c r="P74" s="111"/>
      <c r="Q74" s="111"/>
      <c r="R74" s="111"/>
      <c r="S74" s="111"/>
      <c r="T74" s="111"/>
      <c r="U74" s="111"/>
      <c r="V74" s="111" t="n">
        <v>0</v>
      </c>
      <c r="W74" s="111"/>
      <c r="X74" s="111" t="n">
        <v>1</v>
      </c>
      <c r="Y74" s="111"/>
      <c r="Z74" s="111"/>
      <c r="AA74" s="111"/>
      <c r="AB74" s="111" t="n">
        <v>2</v>
      </c>
      <c r="AC74" s="111"/>
      <c r="AD74" s="111"/>
      <c r="AE74" s="111"/>
      <c r="AF74" s="111"/>
      <c r="AG74" s="111"/>
      <c r="AH74" s="111"/>
      <c r="AI74" s="111" t="n">
        <v>1</v>
      </c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05"/>
      <c r="BD74" s="141"/>
    </row>
    <row r="75" customFormat="false" ht="11.25" hidden="false" customHeight="false" outlineLevel="0" collapsed="false">
      <c r="A75" s="98" t="s">
        <v>1323</v>
      </c>
      <c r="B75" s="99" t="s">
        <v>565</v>
      </c>
      <c r="C75" s="100" t="s">
        <v>1413</v>
      </c>
      <c r="D75" s="101" t="n">
        <f aca="false">G75*G$4+H75*H$4+I75*I$4+J75*J$4+L75*L$4+M75*M$4+N75*N$4+O75*O$4+P75*P$4+Q75*Q$4+R75*R$4+S75*S$4+T75*T$4+U75*U$4+V75*V$4+W75*W$4+X75*X$4+Y75*Y$4+Z75*Z$4+AA75*AA$4+AB75*AB$4+AC75*AC$4+AD75*AD$4+AE75*AE$4+AF75*AF$4+AG75*AG$4+AH75*AH$4+AI75*AI$4+AJ75*AJ$4+AK75*AK$4+AL75*AL$4+AM75*AM$4+AN75*AN$4+AO75*AO$4+AP75*AP$4+AQ75*AQ$4+AR75*AR$4+AS75*AS$4+AT75*AT$4+AU75*AU$4+AV75*AV$4+AW75*AW$4+AX75*AX$4+AY75*AY$4+AZ75*AZ$4+BA75*BA$4+BB75*BB$4+BC75*BC$4</f>
        <v>15210</v>
      </c>
      <c r="E75" s="138" t="s">
        <v>1325</v>
      </c>
      <c r="F75" s="102" t="n">
        <f aca="false">SUM(G75:BB75)</f>
        <v>8</v>
      </c>
      <c r="G75" s="105"/>
      <c r="H75" s="104" t="n">
        <v>1</v>
      </c>
      <c r="I75" s="105" t="n">
        <v>1</v>
      </c>
      <c r="J75" s="104"/>
      <c r="K75" s="105"/>
      <c r="L75" s="104" t="n">
        <v>1</v>
      </c>
      <c r="M75" s="105" t="n">
        <v>2</v>
      </c>
      <c r="N75" s="104"/>
      <c r="O75" s="105" t="n">
        <v>1</v>
      </c>
      <c r="P75" s="104"/>
      <c r="Q75" s="105"/>
      <c r="R75" s="104"/>
      <c r="S75" s="105"/>
      <c r="T75" s="104"/>
      <c r="U75" s="105"/>
      <c r="V75" s="104" t="n">
        <v>0</v>
      </c>
      <c r="W75" s="105"/>
      <c r="X75" s="104" t="n">
        <v>1</v>
      </c>
      <c r="Y75" s="105"/>
      <c r="Z75" s="104"/>
      <c r="AA75" s="105"/>
      <c r="AB75" s="104"/>
      <c r="AC75" s="105"/>
      <c r="AD75" s="104"/>
      <c r="AE75" s="105"/>
      <c r="AF75" s="104"/>
      <c r="AG75" s="105"/>
      <c r="AH75" s="104"/>
      <c r="AI75" s="105"/>
      <c r="AJ75" s="104"/>
      <c r="AK75" s="105"/>
      <c r="AL75" s="104"/>
      <c r="AM75" s="105"/>
      <c r="AN75" s="104"/>
      <c r="AO75" s="105"/>
      <c r="AP75" s="104"/>
      <c r="AQ75" s="105"/>
      <c r="AR75" s="104"/>
      <c r="AS75" s="105"/>
      <c r="AT75" s="104"/>
      <c r="AU75" s="105"/>
      <c r="AV75" s="104"/>
      <c r="AW75" s="105"/>
      <c r="AX75" s="104"/>
      <c r="AY75" s="105"/>
      <c r="AZ75" s="104"/>
      <c r="BA75" s="105"/>
      <c r="BB75" s="104" t="n">
        <v>1</v>
      </c>
      <c r="BC75" s="105"/>
      <c r="BD75" s="139"/>
    </row>
    <row r="76" s="113" customFormat="true" ht="11.25" hidden="false" customHeight="false" outlineLevel="0" collapsed="false">
      <c r="A76" s="106" t="s">
        <v>1323</v>
      </c>
      <c r="B76" s="107" t="s">
        <v>1414</v>
      </c>
      <c r="C76" s="108" t="s">
        <v>1415</v>
      </c>
      <c r="D76" s="109" t="n">
        <f aca="false">G76*G$4+H76*H$4+I76*I$4+J76*J$4+L76*L$4+M76*M$4+N76*N$4+O76*O$4+P76*P$4+Q76*Q$4+R76*R$4+S76*S$4+T76*T$4+U76*U$4+V76*V$4+W76*W$4+X76*X$4+Y76*Y$4+Z76*Z$4+AA76*AA$4+AB76*AB$4+AC76*AC$4+AD76*AD$4+AE76*AE$4+AF76*AF$4+AG76*AG$4+AH76*AH$4+AI76*AI$4+AJ76*AJ$4+AK76*AK$4+AL76*AL$4+AM76*AM$4+AN76*AN$4+AO76*AO$4+AP76*AP$4+AQ76*AQ$4+AR76*AR$4+AS76*AS$4+AT76*AT$4+AU76*AU$4+AV76*AV$4+AW76*AW$4+AX76*AX$4+AY76*AY$4+AZ76*AZ$4+BA76*BA$4+BB76*BB$4+BC76*BC$4</f>
        <v>15200</v>
      </c>
      <c r="E76" s="140" t="s">
        <v>1325</v>
      </c>
      <c r="F76" s="110" t="n">
        <f aca="false">SUM(G76:BB76)</f>
        <v>8</v>
      </c>
      <c r="G76" s="111"/>
      <c r="H76" s="111" t="n">
        <v>1</v>
      </c>
      <c r="I76" s="111" t="n">
        <v>1</v>
      </c>
      <c r="J76" s="111"/>
      <c r="K76" s="111"/>
      <c r="L76" s="111" t="n">
        <v>1</v>
      </c>
      <c r="M76" s="111" t="n">
        <v>2</v>
      </c>
      <c r="N76" s="111"/>
      <c r="O76" s="111" t="n">
        <v>1</v>
      </c>
      <c r="P76" s="111"/>
      <c r="Q76" s="111"/>
      <c r="R76" s="111"/>
      <c r="S76" s="111"/>
      <c r="T76" s="111"/>
      <c r="U76" s="111"/>
      <c r="V76" s="111" t="n">
        <v>0</v>
      </c>
      <c r="W76" s="111"/>
      <c r="X76" s="111" t="n">
        <v>1</v>
      </c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 t="n">
        <v>1</v>
      </c>
      <c r="AZ76" s="111"/>
      <c r="BA76" s="111"/>
      <c r="BB76" s="111"/>
      <c r="BC76" s="105"/>
      <c r="BD76" s="141"/>
    </row>
    <row r="77" customFormat="false" ht="11.25" hidden="false" customHeight="false" outlineLevel="0" collapsed="false">
      <c r="A77" s="98" t="s">
        <v>1323</v>
      </c>
      <c r="B77" s="99" t="s">
        <v>566</v>
      </c>
      <c r="C77" s="100" t="s">
        <v>1416</v>
      </c>
      <c r="D77" s="101" t="n">
        <f aca="false">G77*G$4+H77*H$4+I77*I$4+J77*J$4+L77*L$4+M77*M$4+N77*N$4+O77*O$4+P77*P$4+Q77*Q$4+R77*R$4+S77*S$4+T77*T$4+U77*U$4+V77*V$4+W77*W$4+X77*X$4+Y77*Y$4+Z77*Z$4+AA77*AA$4+AB77*AB$4+AC77*AC$4+AD77*AD$4+AE77*AE$4+AF77*AF$4+AG77*AG$4+AH77*AH$4+AI77*AI$4+AJ77*AJ$4+AK77*AK$4+AL77*AL$4+AM77*AM$4+AN77*AN$4+AO77*AO$4+AP77*AP$4+AQ77*AQ$4+AR77*AR$4+AS77*AS$4+AT77*AT$4+AU77*AU$4+AV77*AV$4+AW77*AW$4+AX77*AX$4+AY77*AY$4+AZ77*AZ$4+BA77*BA$4+BB77*BB$4+BC77*BC$4</f>
        <v>15720</v>
      </c>
      <c r="E77" s="138" t="s">
        <v>1325</v>
      </c>
      <c r="F77" s="102" t="n">
        <f aca="false">SUM(G77:BB77)</f>
        <v>8</v>
      </c>
      <c r="G77" s="105"/>
      <c r="H77" s="104" t="n">
        <v>1</v>
      </c>
      <c r="I77" s="105" t="n">
        <v>1</v>
      </c>
      <c r="J77" s="104"/>
      <c r="K77" s="105"/>
      <c r="L77" s="104" t="n">
        <v>1</v>
      </c>
      <c r="M77" s="105" t="n">
        <v>2</v>
      </c>
      <c r="N77" s="104"/>
      <c r="O77" s="105" t="n">
        <v>1</v>
      </c>
      <c r="P77" s="104"/>
      <c r="Q77" s="105"/>
      <c r="R77" s="104"/>
      <c r="S77" s="105"/>
      <c r="T77" s="104"/>
      <c r="U77" s="105"/>
      <c r="V77" s="104" t="n">
        <v>0</v>
      </c>
      <c r="W77" s="105"/>
      <c r="X77" s="104" t="n">
        <v>1</v>
      </c>
      <c r="Y77" s="105"/>
      <c r="Z77" s="104"/>
      <c r="AA77" s="105"/>
      <c r="AB77" s="104"/>
      <c r="AC77" s="105"/>
      <c r="AD77" s="104"/>
      <c r="AE77" s="105"/>
      <c r="AF77" s="104"/>
      <c r="AG77" s="105"/>
      <c r="AH77" s="104"/>
      <c r="AI77" s="105"/>
      <c r="AJ77" s="104"/>
      <c r="AK77" s="105"/>
      <c r="AL77" s="104"/>
      <c r="AM77" s="105"/>
      <c r="AN77" s="104"/>
      <c r="AO77" s="105"/>
      <c r="AP77" s="104"/>
      <c r="AQ77" s="105"/>
      <c r="AR77" s="104"/>
      <c r="AS77" s="105"/>
      <c r="AT77" s="104" t="n">
        <v>1</v>
      </c>
      <c r="AU77" s="105"/>
      <c r="AV77" s="104"/>
      <c r="AW77" s="105"/>
      <c r="AX77" s="104"/>
      <c r="AY77" s="105"/>
      <c r="AZ77" s="104"/>
      <c r="BA77" s="105"/>
      <c r="BB77" s="104"/>
      <c r="BC77" s="105"/>
      <c r="BD77" s="139"/>
    </row>
    <row r="78" s="113" customFormat="true" ht="11.25" hidden="false" customHeight="false" outlineLevel="0" collapsed="false">
      <c r="A78" s="106" t="s">
        <v>1323</v>
      </c>
      <c r="B78" s="107" t="s">
        <v>568</v>
      </c>
      <c r="C78" s="108" t="s">
        <v>1417</v>
      </c>
      <c r="D78" s="109" t="n">
        <f aca="false">G78*G$4+H78*H$4+I78*I$4+J78*J$4+L78*L$4+M78*M$4+N78*N$4+O78*O$4+P78*P$4+Q78*Q$4+R78*R$4+S78*S$4+T78*T$4+U78*U$4+V78*V$4+W78*W$4+X78*X$4+Y78*Y$4+Z78*Z$4+AA78*AA$4+AB78*AB$4+AC78*AC$4+AD78*AD$4+AE78*AE$4+AF78*AF$4+AG78*AG$4+AH78*AH$4+AI78*AI$4+AJ78*AJ$4+AK78*AK$4+AL78*AL$4+AM78*AM$4+AN78*AN$4+AO78*AO$4+AP78*AP$4+AQ78*AQ$4+AR78*AR$4+AS78*AS$4+AT78*AT$4+AU78*AU$4+AV78*AV$4+AW78*AW$4+AX78*AX$4+AY78*AY$4+AZ78*AZ$4+BA78*BA$4+BB78*BB$4+BC78*BC$4</f>
        <v>15940</v>
      </c>
      <c r="E78" s="140" t="s">
        <v>1325</v>
      </c>
      <c r="F78" s="110" t="n">
        <f aca="false">SUM(G78:BB78)</f>
        <v>8</v>
      </c>
      <c r="G78" s="111"/>
      <c r="H78" s="111" t="n">
        <v>1</v>
      </c>
      <c r="I78" s="111" t="n">
        <v>1</v>
      </c>
      <c r="J78" s="111"/>
      <c r="K78" s="111"/>
      <c r="L78" s="111" t="n">
        <v>1</v>
      </c>
      <c r="M78" s="111" t="n">
        <v>2</v>
      </c>
      <c r="N78" s="111"/>
      <c r="O78" s="111" t="n">
        <v>1</v>
      </c>
      <c r="P78" s="111"/>
      <c r="Q78" s="111"/>
      <c r="R78" s="111"/>
      <c r="S78" s="111"/>
      <c r="T78" s="111"/>
      <c r="U78" s="111"/>
      <c r="V78" s="111" t="n">
        <v>0</v>
      </c>
      <c r="W78" s="111"/>
      <c r="X78" s="111" t="n">
        <v>1</v>
      </c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 t="n">
        <v>1</v>
      </c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05"/>
      <c r="BD78" s="141"/>
    </row>
    <row r="79" customFormat="false" ht="11.25" hidden="false" customHeight="false" outlineLevel="0" collapsed="false">
      <c r="A79" s="98" t="s">
        <v>1323</v>
      </c>
      <c r="B79" s="99" t="s">
        <v>583</v>
      </c>
      <c r="C79" s="100" t="s">
        <v>1418</v>
      </c>
      <c r="D79" s="101" t="n">
        <f aca="false">G79*G$4+H79*H$4+I79*I$4+J79*J$4+L79*L$4+M79*M$4+N79*N$4+O79*O$4+P79*P$4+Q79*Q$4+R79*R$4+S79*S$4+T79*T$4+U79*U$4+V79*V$4+W79*W$4+X79*X$4+Y79*Y$4+Z79*Z$4+AA79*AA$4+AB79*AB$4+AC79*AC$4+AD79*AD$4+AE79*AE$4+AF79*AF$4+AG79*AG$4+AH79*AH$4+AI79*AI$4+AJ79*AJ$4+AK79*AK$4+AL79*AL$4+AM79*AM$4+AN79*AN$4+AO79*AO$4+AP79*AP$4+AQ79*AQ$4+AR79*AR$4+AS79*AS$4+AT79*AT$4+AU79*AU$4+AV79*AV$4+AW79*AW$4+AX79*AX$4+AY79*AY$4+AZ79*AZ$4+BA79*BA$4+BB79*BB$4+BC79*BC$4</f>
        <v>14400</v>
      </c>
      <c r="E79" s="138" t="s">
        <v>1325</v>
      </c>
      <c r="F79" s="102" t="n">
        <f aca="false">SUM(G79:BB79)</f>
        <v>9</v>
      </c>
      <c r="G79" s="105"/>
      <c r="H79" s="104" t="n">
        <v>1</v>
      </c>
      <c r="I79" s="105" t="n">
        <v>1</v>
      </c>
      <c r="J79" s="104"/>
      <c r="K79" s="105"/>
      <c r="L79" s="104"/>
      <c r="M79" s="105" t="n">
        <v>3</v>
      </c>
      <c r="N79" s="104"/>
      <c r="O79" s="105" t="n">
        <v>1</v>
      </c>
      <c r="P79" s="104"/>
      <c r="Q79" s="105"/>
      <c r="R79" s="104"/>
      <c r="S79" s="105"/>
      <c r="T79" s="104"/>
      <c r="U79" s="105"/>
      <c r="V79" s="104" t="n">
        <v>0</v>
      </c>
      <c r="W79" s="105"/>
      <c r="X79" s="104" t="n">
        <v>1</v>
      </c>
      <c r="Y79" s="105"/>
      <c r="Z79" s="104"/>
      <c r="AA79" s="105"/>
      <c r="AB79" s="104" t="n">
        <v>2</v>
      </c>
      <c r="AC79" s="105"/>
      <c r="AD79" s="104"/>
      <c r="AE79" s="105"/>
      <c r="AF79" s="104"/>
      <c r="AG79" s="105"/>
      <c r="AH79" s="104"/>
      <c r="AI79" s="105"/>
      <c r="AJ79" s="104"/>
      <c r="AK79" s="105"/>
      <c r="AL79" s="104"/>
      <c r="AM79" s="105"/>
      <c r="AN79" s="104"/>
      <c r="AO79" s="105"/>
      <c r="AP79" s="104"/>
      <c r="AQ79" s="105"/>
      <c r="AR79" s="104"/>
      <c r="AS79" s="105"/>
      <c r="AT79" s="104"/>
      <c r="AU79" s="105"/>
      <c r="AV79" s="104"/>
      <c r="AW79" s="105"/>
      <c r="AX79" s="104"/>
      <c r="AY79" s="105"/>
      <c r="AZ79" s="104"/>
      <c r="BA79" s="105"/>
      <c r="BB79" s="104"/>
      <c r="BC79" s="105"/>
      <c r="BD79" s="139"/>
    </row>
    <row r="80" s="113" customFormat="true" ht="11.25" hidden="false" customHeight="false" outlineLevel="0" collapsed="false">
      <c r="A80" s="106" t="s">
        <v>1323</v>
      </c>
      <c r="B80" s="107" t="s">
        <v>585</v>
      </c>
      <c r="C80" s="108" t="s">
        <v>1419</v>
      </c>
      <c r="D80" s="109" t="n">
        <f aca="false">G80*G$4+H80*H$4+I80*I$4+J80*J$4+L80*L$4+M80*M$4+N80*N$4+O80*O$4+P80*P$4+Q80*Q$4+R80*R$4+S80*S$4+T80*T$4+U80*U$4+V80*V$4+W80*W$4+X80*X$4+Y80*Y$4+Z80*Z$4+AA80*AA$4+AB80*AB$4+AC80*AC$4+AD80*AD$4+AE80*AE$4+AF80*AF$4+AG80*AG$4+AH80*AH$4+AI80*AI$4+AJ80*AJ$4+AK80*AK$4+AL80*AL$4+AM80*AM$4+AN80*AN$4+AO80*AO$4+AP80*AP$4+AQ80*AQ$4+AR80*AR$4+AS80*AS$4+AT80*AT$4+AU80*AU$4+AV80*AV$4+AW80*AW$4+AX80*AX$4+AY80*AY$4+AZ80*AZ$4+BA80*BA$4+BB80*BB$4+BC80*BC$4</f>
        <v>14830</v>
      </c>
      <c r="E80" s="140" t="s">
        <v>1325</v>
      </c>
      <c r="F80" s="110" t="n">
        <f aca="false">SUM(G80:BB80)</f>
        <v>10</v>
      </c>
      <c r="G80" s="111"/>
      <c r="H80" s="111" t="n">
        <v>1</v>
      </c>
      <c r="I80" s="111" t="n">
        <v>1</v>
      </c>
      <c r="J80" s="111"/>
      <c r="K80" s="111"/>
      <c r="L80" s="111"/>
      <c r="M80" s="111" t="n">
        <v>3</v>
      </c>
      <c r="N80" s="111"/>
      <c r="O80" s="111" t="n">
        <v>1</v>
      </c>
      <c r="P80" s="111"/>
      <c r="Q80" s="111"/>
      <c r="R80" s="111"/>
      <c r="S80" s="111"/>
      <c r="T80" s="111"/>
      <c r="U80" s="111"/>
      <c r="V80" s="111" t="n">
        <v>0</v>
      </c>
      <c r="W80" s="111"/>
      <c r="X80" s="111" t="n">
        <v>1</v>
      </c>
      <c r="Y80" s="111"/>
      <c r="Z80" s="111"/>
      <c r="AA80" s="111"/>
      <c r="AB80" s="111" t="n">
        <v>2</v>
      </c>
      <c r="AC80" s="111"/>
      <c r="AD80" s="111"/>
      <c r="AE80" s="111"/>
      <c r="AF80" s="111"/>
      <c r="AG80" s="111"/>
      <c r="AH80" s="111"/>
      <c r="AI80" s="111"/>
      <c r="AJ80" s="111"/>
      <c r="AK80" s="111"/>
      <c r="AL80" s="111" t="n">
        <v>1</v>
      </c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05"/>
      <c r="BD80" s="141"/>
    </row>
    <row r="81" customFormat="false" ht="11.25" hidden="false" customHeight="false" outlineLevel="0" collapsed="false">
      <c r="A81" s="98" t="s">
        <v>1323</v>
      </c>
      <c r="B81" s="99" t="s">
        <v>587</v>
      </c>
      <c r="C81" s="100" t="s">
        <v>1420</v>
      </c>
      <c r="D81" s="101" t="n">
        <f aca="false">G81*G$4+H81*H$4+I81*I$4+J81*J$4+L81*L$4+M81*M$4+N81*N$4+O81*O$4+P81*P$4+Q81*Q$4+R81*R$4+S81*S$4+T81*T$4+U81*U$4+V81*V$4+W81*W$4+X81*X$4+Y81*Y$4+Z81*Z$4+AA81*AA$4+AB81*AB$4+AC81*AC$4+AD81*AD$4+AE81*AE$4+AF81*AF$4+AG81*AG$4+AH81*AH$4+AI81*AI$4+AJ81*AJ$4+AK81*AK$4+AL81*AL$4+AM81*AM$4+AN81*AN$4+AO81*AO$4+AP81*AP$4+AQ81*AQ$4+AR81*AR$4+AS81*AS$4+AT81*AT$4+AU81*AU$4+AV81*AV$4+AW81*AW$4+AX81*AX$4+AY81*AY$4+AZ81*AZ$4+BA81*BA$4+BB81*BB$4+BC81*BC$4</f>
        <v>14830</v>
      </c>
      <c r="E81" s="138" t="s">
        <v>1325</v>
      </c>
      <c r="F81" s="102" t="n">
        <f aca="false">SUM(G81:BB81)</f>
        <v>10</v>
      </c>
      <c r="G81" s="105"/>
      <c r="H81" s="104" t="n">
        <v>1</v>
      </c>
      <c r="I81" s="105" t="n">
        <v>1</v>
      </c>
      <c r="J81" s="104"/>
      <c r="K81" s="105"/>
      <c r="L81" s="104"/>
      <c r="M81" s="105" t="n">
        <v>3</v>
      </c>
      <c r="N81" s="104"/>
      <c r="O81" s="105" t="n">
        <v>1</v>
      </c>
      <c r="P81" s="104"/>
      <c r="Q81" s="105"/>
      <c r="R81" s="104"/>
      <c r="S81" s="105"/>
      <c r="T81" s="104"/>
      <c r="U81" s="105"/>
      <c r="V81" s="104" t="n">
        <v>0</v>
      </c>
      <c r="W81" s="105"/>
      <c r="X81" s="104" t="n">
        <v>1</v>
      </c>
      <c r="Y81" s="105"/>
      <c r="Z81" s="104"/>
      <c r="AA81" s="105"/>
      <c r="AB81" s="104" t="n">
        <v>2</v>
      </c>
      <c r="AC81" s="105"/>
      <c r="AD81" s="104"/>
      <c r="AE81" s="105"/>
      <c r="AF81" s="104"/>
      <c r="AG81" s="105"/>
      <c r="AH81" s="104"/>
      <c r="AI81" s="105" t="n">
        <v>1</v>
      </c>
      <c r="AJ81" s="104"/>
      <c r="AK81" s="105"/>
      <c r="AL81" s="104"/>
      <c r="AM81" s="105"/>
      <c r="AN81" s="104"/>
      <c r="AO81" s="105"/>
      <c r="AP81" s="104"/>
      <c r="AQ81" s="105"/>
      <c r="AR81" s="104"/>
      <c r="AS81" s="105"/>
      <c r="AT81" s="104"/>
      <c r="AU81" s="105"/>
      <c r="AV81" s="104"/>
      <c r="AW81" s="105"/>
      <c r="AX81" s="104"/>
      <c r="AY81" s="105"/>
      <c r="AZ81" s="104"/>
      <c r="BA81" s="105"/>
      <c r="BB81" s="104"/>
      <c r="BC81" s="105"/>
      <c r="BD81" s="139"/>
    </row>
    <row r="82" s="113" customFormat="true" ht="11.25" hidden="false" customHeight="false" outlineLevel="0" collapsed="false">
      <c r="A82" s="106" t="s">
        <v>1323</v>
      </c>
      <c r="B82" s="107" t="s">
        <v>591</v>
      </c>
      <c r="C82" s="108" t="s">
        <v>1421</v>
      </c>
      <c r="D82" s="109" t="n">
        <f aca="false">G82*G$4+H82*H$4+I82*I$4+J82*J$4+L82*L$4+M82*M$4+N82*N$4+O82*O$4+P82*P$4+Q82*Q$4+R82*R$4+S82*S$4+T82*T$4+U82*U$4+V82*V$4+W82*W$4+X82*X$4+Y82*Y$4+Z82*Z$4+AA82*AA$4+AB82*AB$4+AC82*AC$4+AD82*AD$4+AE82*AE$4+AF82*AF$4+AG82*AG$4+AH82*AH$4+AI82*AI$4+AJ82*AJ$4+AK82*AK$4+AL82*AL$4+AM82*AM$4+AN82*AN$4+AO82*AO$4+AP82*AP$4+AQ82*AQ$4+AR82*AR$4+AS82*AS$4+AT82*AT$4+AU82*AU$4+AV82*AV$4+AW82*AW$4+AX82*AX$4+AY82*AY$4+AZ82*AZ$4+BA82*BA$4+BB82*BB$4+BC82*BC$4</f>
        <v>15460</v>
      </c>
      <c r="E82" s="140" t="s">
        <v>1325</v>
      </c>
      <c r="F82" s="110" t="n">
        <f aca="false">SUM(G82:BB82)</f>
        <v>8</v>
      </c>
      <c r="G82" s="111"/>
      <c r="H82" s="111" t="n">
        <v>1</v>
      </c>
      <c r="I82" s="111" t="n">
        <v>1</v>
      </c>
      <c r="J82" s="111"/>
      <c r="K82" s="111"/>
      <c r="L82" s="111"/>
      <c r="M82" s="111" t="n">
        <v>3</v>
      </c>
      <c r="N82" s="111"/>
      <c r="O82" s="111" t="n">
        <v>1</v>
      </c>
      <c r="P82" s="111"/>
      <c r="Q82" s="111"/>
      <c r="R82" s="111"/>
      <c r="S82" s="111"/>
      <c r="T82" s="111"/>
      <c r="U82" s="111"/>
      <c r="V82" s="111" t="n">
        <v>0</v>
      </c>
      <c r="W82" s="111"/>
      <c r="X82" s="111" t="n">
        <v>1</v>
      </c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 t="n">
        <v>1</v>
      </c>
      <c r="BC82" s="105"/>
      <c r="BD82" s="141"/>
    </row>
    <row r="83" customFormat="false" ht="11.25" hidden="false" customHeight="false" outlineLevel="0" collapsed="false">
      <c r="A83" s="98" t="s">
        <v>1323</v>
      </c>
      <c r="B83" s="99" t="s">
        <v>1422</v>
      </c>
      <c r="C83" s="100" t="s">
        <v>1423</v>
      </c>
      <c r="D83" s="101" t="n">
        <f aca="false">G83*G$4+H83*H$4+I83*I$4+J83*J$4+L83*L$4+M83*M$4+N83*N$4+O83*O$4+P83*P$4+Q83*Q$4+R83*R$4+S83*S$4+T83*T$4+U83*U$4+V83*V$4+W83*W$4+X83*X$4+Y83*Y$4+Z83*Z$4+AA83*AA$4+AB83*AB$4+AC83*AC$4+AD83*AD$4+AE83*AE$4+AF83*AF$4+AG83*AG$4+AH83*AH$4+AI83*AI$4+AJ83*AJ$4+AK83*AK$4+AL83*AL$4+AM83*AM$4+AN83*AN$4+AO83*AO$4+AP83*AP$4+AQ83*AQ$4+AR83*AR$4+AS83*AS$4+AT83*AT$4+AU83*AU$4+AV83*AV$4+AW83*AW$4+AX83*AX$4+AY83*AY$4+AZ83*AZ$4+BA83*BA$4+BB83*BB$4+BC83*BC$4</f>
        <v>15450</v>
      </c>
      <c r="E83" s="138" t="s">
        <v>1325</v>
      </c>
      <c r="F83" s="102" t="n">
        <f aca="false">SUM(G83:BB83)</f>
        <v>8</v>
      </c>
      <c r="G83" s="105"/>
      <c r="H83" s="104" t="n">
        <v>1</v>
      </c>
      <c r="I83" s="105" t="n">
        <v>1</v>
      </c>
      <c r="J83" s="104"/>
      <c r="K83" s="105"/>
      <c r="L83" s="104"/>
      <c r="M83" s="105" t="n">
        <v>3</v>
      </c>
      <c r="N83" s="104"/>
      <c r="O83" s="105" t="n">
        <v>1</v>
      </c>
      <c r="P83" s="104"/>
      <c r="Q83" s="105"/>
      <c r="R83" s="104"/>
      <c r="S83" s="105"/>
      <c r="T83" s="104"/>
      <c r="U83" s="105"/>
      <c r="V83" s="104" t="n">
        <v>0</v>
      </c>
      <c r="W83" s="105"/>
      <c r="X83" s="104" t="n">
        <v>1</v>
      </c>
      <c r="Y83" s="105"/>
      <c r="Z83" s="104"/>
      <c r="AA83" s="105"/>
      <c r="AB83" s="104"/>
      <c r="AC83" s="105"/>
      <c r="AD83" s="104"/>
      <c r="AE83" s="105"/>
      <c r="AF83" s="104"/>
      <c r="AG83" s="105"/>
      <c r="AH83" s="104"/>
      <c r="AI83" s="105"/>
      <c r="AJ83" s="104"/>
      <c r="AK83" s="105"/>
      <c r="AL83" s="104"/>
      <c r="AM83" s="105"/>
      <c r="AN83" s="104"/>
      <c r="AO83" s="105"/>
      <c r="AP83" s="104"/>
      <c r="AQ83" s="105"/>
      <c r="AR83" s="104"/>
      <c r="AS83" s="105"/>
      <c r="AT83" s="104"/>
      <c r="AU83" s="105"/>
      <c r="AV83" s="104"/>
      <c r="AW83" s="105"/>
      <c r="AX83" s="104"/>
      <c r="AY83" s="105" t="n">
        <v>1</v>
      </c>
      <c r="AZ83" s="104"/>
      <c r="BA83" s="105"/>
      <c r="BB83" s="104"/>
      <c r="BC83" s="105"/>
      <c r="BD83" s="139"/>
    </row>
    <row r="84" s="113" customFormat="true" ht="11.25" hidden="false" customHeight="false" outlineLevel="0" collapsed="false">
      <c r="A84" s="106" t="s">
        <v>1323</v>
      </c>
      <c r="B84" s="107" t="s">
        <v>592</v>
      </c>
      <c r="C84" s="108" t="s">
        <v>1424</v>
      </c>
      <c r="D84" s="109" t="n">
        <f aca="false">G84*G$4+H84*H$4+I84*I$4+J84*J$4+L84*L$4+M84*M$4+N84*N$4+O84*O$4+P84*P$4+Q84*Q$4+R84*R$4+S84*S$4+T84*T$4+U84*U$4+V84*V$4+W84*W$4+X84*X$4+Y84*Y$4+Z84*Z$4+AA84*AA$4+AB84*AB$4+AC84*AC$4+AD84*AD$4+AE84*AE$4+AF84*AF$4+AG84*AG$4+AH84*AH$4+AI84*AI$4+AJ84*AJ$4+AK84*AK$4+AL84*AL$4+AM84*AM$4+AN84*AN$4+AO84*AO$4+AP84*AP$4+AQ84*AQ$4+AR84*AR$4+AS84*AS$4+AT84*AT$4+AU84*AU$4+AV84*AV$4+AW84*AW$4+AX84*AX$4+AY84*AY$4+AZ84*AZ$4+BA84*BA$4+BB84*BB$4+BC84*BC$4</f>
        <v>15970</v>
      </c>
      <c r="E84" s="140" t="s">
        <v>1325</v>
      </c>
      <c r="F84" s="110" t="n">
        <f aca="false">SUM(G84:BB84)</f>
        <v>8</v>
      </c>
      <c r="G84" s="111"/>
      <c r="H84" s="111" t="n">
        <v>1</v>
      </c>
      <c r="I84" s="111" t="n">
        <v>1</v>
      </c>
      <c r="J84" s="111"/>
      <c r="K84" s="111"/>
      <c r="L84" s="111"/>
      <c r="M84" s="111" t="n">
        <v>3</v>
      </c>
      <c r="N84" s="111"/>
      <c r="O84" s="111" t="n">
        <v>1</v>
      </c>
      <c r="P84" s="111"/>
      <c r="Q84" s="111"/>
      <c r="R84" s="111"/>
      <c r="S84" s="111"/>
      <c r="T84" s="111"/>
      <c r="U84" s="111"/>
      <c r="V84" s="111" t="n">
        <v>0</v>
      </c>
      <c r="W84" s="111"/>
      <c r="X84" s="111" t="n">
        <v>1</v>
      </c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 t="n">
        <v>1</v>
      </c>
      <c r="AU84" s="111"/>
      <c r="AV84" s="111"/>
      <c r="AW84" s="111"/>
      <c r="AX84" s="111"/>
      <c r="AY84" s="111"/>
      <c r="AZ84" s="111"/>
      <c r="BA84" s="111"/>
      <c r="BB84" s="111"/>
      <c r="BC84" s="105"/>
      <c r="BD84" s="141"/>
    </row>
    <row r="85" customFormat="false" ht="11.25" hidden="false" customHeight="false" outlineLevel="0" collapsed="false">
      <c r="A85" s="98" t="s">
        <v>1323</v>
      </c>
      <c r="B85" s="99" t="s">
        <v>594</v>
      </c>
      <c r="C85" s="100" t="s">
        <v>1425</v>
      </c>
      <c r="D85" s="101" t="n">
        <f aca="false">G85*G$4+H85*H$4+I85*I$4+J85*J$4+L85*L$4+M85*M$4+N85*N$4+O85*O$4+P85*P$4+Q85*Q$4+R85*R$4+S85*S$4+T85*T$4+U85*U$4+V85*V$4+W85*W$4+X85*X$4+Y85*Y$4+Z85*Z$4+AA85*AA$4+AB85*AB$4+AC85*AC$4+AD85*AD$4+AE85*AE$4+AF85*AF$4+AG85*AG$4+AH85*AH$4+AI85*AI$4+AJ85*AJ$4+AK85*AK$4+AL85*AL$4+AM85*AM$4+AN85*AN$4+AO85*AO$4+AP85*AP$4+AQ85*AQ$4+AR85*AR$4+AS85*AS$4+AT85*AT$4+AU85*AU$4+AV85*AV$4+AW85*AW$4+AX85*AX$4+AY85*AY$4+AZ85*AZ$4+BA85*BA$4+BB85*BB$4+BC85*BC$4</f>
        <v>16190</v>
      </c>
      <c r="E85" s="138" t="s">
        <v>1325</v>
      </c>
      <c r="F85" s="102" t="n">
        <f aca="false">SUM(G85:BB85)</f>
        <v>8</v>
      </c>
      <c r="G85" s="105"/>
      <c r="H85" s="104" t="n">
        <v>1</v>
      </c>
      <c r="I85" s="105" t="n">
        <v>1</v>
      </c>
      <c r="J85" s="104"/>
      <c r="K85" s="105"/>
      <c r="L85" s="104"/>
      <c r="M85" s="105" t="n">
        <v>3</v>
      </c>
      <c r="N85" s="104"/>
      <c r="O85" s="105" t="n">
        <v>1</v>
      </c>
      <c r="P85" s="104"/>
      <c r="Q85" s="105"/>
      <c r="R85" s="104"/>
      <c r="S85" s="105"/>
      <c r="T85" s="104"/>
      <c r="U85" s="105"/>
      <c r="V85" s="104" t="n">
        <v>0</v>
      </c>
      <c r="W85" s="105"/>
      <c r="X85" s="104" t="n">
        <v>1</v>
      </c>
      <c r="Y85" s="105"/>
      <c r="Z85" s="104"/>
      <c r="AA85" s="105"/>
      <c r="AB85" s="104"/>
      <c r="AC85" s="105"/>
      <c r="AD85" s="104"/>
      <c r="AE85" s="105"/>
      <c r="AF85" s="104"/>
      <c r="AG85" s="105"/>
      <c r="AH85" s="104"/>
      <c r="AI85" s="105"/>
      <c r="AJ85" s="104"/>
      <c r="AK85" s="105"/>
      <c r="AL85" s="104"/>
      <c r="AM85" s="105"/>
      <c r="AN85" s="104"/>
      <c r="AO85" s="105"/>
      <c r="AP85" s="104"/>
      <c r="AQ85" s="105" t="n">
        <v>1</v>
      </c>
      <c r="AR85" s="104"/>
      <c r="AS85" s="105"/>
      <c r="AT85" s="104"/>
      <c r="AU85" s="105"/>
      <c r="AV85" s="104"/>
      <c r="AW85" s="105"/>
      <c r="AX85" s="104"/>
      <c r="AY85" s="105"/>
      <c r="AZ85" s="104"/>
      <c r="BA85" s="105"/>
      <c r="BB85" s="104"/>
      <c r="BC85" s="105"/>
      <c r="BD85" s="139"/>
    </row>
    <row r="86" s="113" customFormat="true" ht="11.25" hidden="false" customHeight="false" outlineLevel="0" collapsed="false">
      <c r="A86" s="106" t="s">
        <v>1323</v>
      </c>
      <c r="B86" s="107" t="s">
        <v>609</v>
      </c>
      <c r="C86" s="108" t="s">
        <v>1426</v>
      </c>
      <c r="D86" s="109" t="n">
        <f aca="false">G86*G$4+H86*H$4+I86*I$4+J86*J$4+L86*L$4+M86*M$4+N86*N$4+O86*O$4+P86*P$4+Q86*Q$4+R86*R$4+S86*S$4+T86*T$4+U86*U$4+V86*V$4+W86*W$4+X86*X$4+Y86*Y$4+Z86*Z$4+AA86*AA$4+AB86*AB$4+AC86*AC$4+AD86*AD$4+AE86*AE$4+AF86*AF$4+AG86*AG$4+AH86*AH$4+AI86*AI$4+AJ86*AJ$4+AK86*AK$4+AL86*AL$4+AM86*AM$4+AN86*AN$4+AO86*AO$4+AP86*AP$4+AQ86*AQ$4+AR86*AR$4+AS86*AS$4+AT86*AT$4+AU86*AU$4+AV86*AV$4+AW86*AW$4+AX86*AX$4+AY86*AY$4+AZ86*AZ$4+BA86*BA$4+BB86*BB$4+BC86*BC$4</f>
        <v>14850</v>
      </c>
      <c r="E86" s="140" t="s">
        <v>1325</v>
      </c>
      <c r="F86" s="110" t="n">
        <f aca="false">SUM(G86:BB86)</f>
        <v>9</v>
      </c>
      <c r="G86" s="111" t="n">
        <v>1</v>
      </c>
      <c r="H86" s="111"/>
      <c r="I86" s="111" t="n">
        <v>1</v>
      </c>
      <c r="J86" s="111"/>
      <c r="K86" s="111"/>
      <c r="L86" s="111" t="n">
        <v>2</v>
      </c>
      <c r="M86" s="111" t="n">
        <v>2</v>
      </c>
      <c r="N86" s="111"/>
      <c r="O86" s="111"/>
      <c r="P86" s="111"/>
      <c r="Q86" s="111"/>
      <c r="R86" s="111"/>
      <c r="S86" s="111"/>
      <c r="T86" s="111"/>
      <c r="U86" s="111"/>
      <c r="V86" s="111" t="n">
        <v>0</v>
      </c>
      <c r="W86" s="111"/>
      <c r="X86" s="111" t="n">
        <v>1</v>
      </c>
      <c r="Y86" s="111"/>
      <c r="Z86" s="111"/>
      <c r="AA86" s="111"/>
      <c r="AB86" s="111" t="n">
        <v>2</v>
      </c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05"/>
      <c r="BD86" s="141"/>
    </row>
    <row r="87" customFormat="false" ht="11.25" hidden="false" customHeight="false" outlineLevel="0" collapsed="false">
      <c r="A87" s="98" t="s">
        <v>1323</v>
      </c>
      <c r="B87" s="99" t="s">
        <v>611</v>
      </c>
      <c r="C87" s="100" t="s">
        <v>1427</v>
      </c>
      <c r="D87" s="101" t="n">
        <f aca="false">G87*G$4+H87*H$4+I87*I$4+J87*J$4+L87*L$4+M87*M$4+N87*N$4+O87*O$4+P87*P$4+Q87*Q$4+R87*R$4+S87*S$4+T87*T$4+U87*U$4+V87*V$4+W87*W$4+X87*X$4+Y87*Y$4+Z87*Z$4+AA87*AA$4+AB87*AB$4+AC87*AC$4+AD87*AD$4+AE87*AE$4+AF87*AF$4+AG87*AG$4+AH87*AH$4+AI87*AI$4+AJ87*AJ$4+AK87*AK$4+AL87*AL$4+AM87*AM$4+AN87*AN$4+AO87*AO$4+AP87*AP$4+AQ87*AQ$4+AR87*AR$4+AS87*AS$4+AT87*AT$4+AU87*AU$4+AV87*AV$4+AW87*AW$4+AX87*AX$4+AY87*AY$4+AZ87*AZ$4+BA87*BA$4+BB87*BB$4+BC87*BC$4</f>
        <v>15280</v>
      </c>
      <c r="E87" s="138" t="s">
        <v>1325</v>
      </c>
      <c r="F87" s="102" t="n">
        <f aca="false">SUM(G87:BB87)</f>
        <v>10</v>
      </c>
      <c r="G87" s="105" t="n">
        <v>1</v>
      </c>
      <c r="H87" s="104"/>
      <c r="I87" s="105" t="n">
        <v>1</v>
      </c>
      <c r="J87" s="104"/>
      <c r="K87" s="105"/>
      <c r="L87" s="104" t="n">
        <v>2</v>
      </c>
      <c r="M87" s="105" t="n">
        <v>2</v>
      </c>
      <c r="N87" s="104"/>
      <c r="O87" s="105"/>
      <c r="P87" s="104"/>
      <c r="Q87" s="105"/>
      <c r="R87" s="104"/>
      <c r="S87" s="105"/>
      <c r="T87" s="104"/>
      <c r="U87" s="105"/>
      <c r="V87" s="104" t="n">
        <v>0</v>
      </c>
      <c r="W87" s="105"/>
      <c r="X87" s="104" t="n">
        <v>1</v>
      </c>
      <c r="Y87" s="105"/>
      <c r="Z87" s="104"/>
      <c r="AA87" s="105"/>
      <c r="AB87" s="104" t="n">
        <v>2</v>
      </c>
      <c r="AC87" s="105"/>
      <c r="AD87" s="104"/>
      <c r="AE87" s="105"/>
      <c r="AF87" s="104"/>
      <c r="AG87" s="105"/>
      <c r="AH87" s="104"/>
      <c r="AI87" s="105"/>
      <c r="AJ87" s="104"/>
      <c r="AK87" s="105"/>
      <c r="AL87" s="104" t="n">
        <v>1</v>
      </c>
      <c r="AM87" s="105"/>
      <c r="AN87" s="104"/>
      <c r="AO87" s="105"/>
      <c r="AP87" s="104"/>
      <c r="AQ87" s="105"/>
      <c r="AR87" s="104"/>
      <c r="AS87" s="105"/>
      <c r="AT87" s="104"/>
      <c r="AU87" s="105"/>
      <c r="AV87" s="104"/>
      <c r="AW87" s="105"/>
      <c r="AX87" s="104"/>
      <c r="AY87" s="105"/>
      <c r="AZ87" s="104"/>
      <c r="BA87" s="105"/>
      <c r="BB87" s="104"/>
      <c r="BC87" s="105"/>
      <c r="BD87" s="139"/>
    </row>
    <row r="88" s="113" customFormat="true" ht="11.25" hidden="false" customHeight="false" outlineLevel="0" collapsed="false">
      <c r="A88" s="106" t="s">
        <v>1323</v>
      </c>
      <c r="B88" s="107" t="s">
        <v>613</v>
      </c>
      <c r="C88" s="108" t="s">
        <v>1428</v>
      </c>
      <c r="D88" s="109" t="n">
        <f aca="false">G88*G$4+H88*H$4+I88*I$4+J88*J$4+L88*L$4+M88*M$4+N88*N$4+O88*O$4+P88*P$4+Q88*Q$4+R88*R$4+S88*S$4+T88*T$4+U88*U$4+V88*V$4+W88*W$4+X88*X$4+Y88*Y$4+Z88*Z$4+AA88*AA$4+AB88*AB$4+AC88*AC$4+AD88*AD$4+AE88*AE$4+AF88*AF$4+AG88*AG$4+AH88*AH$4+AI88*AI$4+AJ88*AJ$4+AK88*AK$4+AL88*AL$4+AM88*AM$4+AN88*AN$4+AO88*AO$4+AP88*AP$4+AQ88*AQ$4+AR88*AR$4+AS88*AS$4+AT88*AT$4+AU88*AU$4+AV88*AV$4+AW88*AW$4+AX88*AX$4+AY88*AY$4+AZ88*AZ$4+BA88*BA$4+BB88*BB$4+BC88*BC$4</f>
        <v>15280</v>
      </c>
      <c r="E88" s="140" t="s">
        <v>1325</v>
      </c>
      <c r="F88" s="110" t="n">
        <f aca="false">SUM(G88:BB88)</f>
        <v>10</v>
      </c>
      <c r="G88" s="111" t="n">
        <v>1</v>
      </c>
      <c r="H88" s="111"/>
      <c r="I88" s="111" t="n">
        <v>1</v>
      </c>
      <c r="J88" s="111"/>
      <c r="K88" s="111"/>
      <c r="L88" s="111" t="n">
        <v>2</v>
      </c>
      <c r="M88" s="111" t="n">
        <v>2</v>
      </c>
      <c r="N88" s="111"/>
      <c r="O88" s="111"/>
      <c r="P88" s="111"/>
      <c r="Q88" s="111"/>
      <c r="R88" s="111"/>
      <c r="S88" s="111"/>
      <c r="T88" s="111"/>
      <c r="U88" s="111"/>
      <c r="V88" s="111" t="n">
        <v>0</v>
      </c>
      <c r="W88" s="111"/>
      <c r="X88" s="111" t="n">
        <v>1</v>
      </c>
      <c r="Y88" s="111"/>
      <c r="Z88" s="111"/>
      <c r="AA88" s="111"/>
      <c r="AB88" s="111" t="n">
        <v>2</v>
      </c>
      <c r="AC88" s="111"/>
      <c r="AD88" s="111"/>
      <c r="AE88" s="111"/>
      <c r="AF88" s="111"/>
      <c r="AG88" s="111"/>
      <c r="AH88" s="111"/>
      <c r="AI88" s="111" t="n">
        <v>1</v>
      </c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05"/>
      <c r="BD88" s="141"/>
    </row>
    <row r="89" customFormat="false" ht="11.25" hidden="false" customHeight="false" outlineLevel="0" collapsed="false">
      <c r="A89" s="98" t="s">
        <v>1323</v>
      </c>
      <c r="B89" s="99" t="s">
        <v>617</v>
      </c>
      <c r="C89" s="100" t="s">
        <v>1429</v>
      </c>
      <c r="D89" s="101" t="n">
        <f aca="false">G89*G$4+H89*H$4+I89*I$4+J89*J$4+L89*L$4+M89*M$4+N89*N$4+O89*O$4+P89*P$4+Q89*Q$4+R89*R$4+S89*S$4+T89*T$4+U89*U$4+V89*V$4+W89*W$4+X89*X$4+Y89*Y$4+Z89*Z$4+AA89*AA$4+AB89*AB$4+AC89*AC$4+AD89*AD$4+AE89*AE$4+AF89*AF$4+AG89*AG$4+AH89*AH$4+AI89*AI$4+AJ89*AJ$4+AK89*AK$4+AL89*AL$4+AM89*AM$4+AN89*AN$4+AO89*AO$4+AP89*AP$4+AQ89*AQ$4+AR89*AR$4+AS89*AS$4+AT89*AT$4+AU89*AU$4+AV89*AV$4+AW89*AW$4+AX89*AX$4+AY89*AY$4+AZ89*AZ$4+BA89*BA$4+BB89*BB$4+BC89*BC$4</f>
        <v>15910</v>
      </c>
      <c r="E89" s="138" t="s">
        <v>1325</v>
      </c>
      <c r="F89" s="102" t="n">
        <f aca="false">SUM(G89:BB89)</f>
        <v>8</v>
      </c>
      <c r="G89" s="105" t="n">
        <v>1</v>
      </c>
      <c r="H89" s="104"/>
      <c r="I89" s="105" t="n">
        <v>1</v>
      </c>
      <c r="J89" s="104"/>
      <c r="K89" s="105"/>
      <c r="L89" s="104" t="n">
        <v>2</v>
      </c>
      <c r="M89" s="105" t="n">
        <v>2</v>
      </c>
      <c r="N89" s="104"/>
      <c r="O89" s="105"/>
      <c r="P89" s="104"/>
      <c r="Q89" s="105"/>
      <c r="R89" s="104"/>
      <c r="S89" s="105"/>
      <c r="T89" s="104"/>
      <c r="U89" s="105"/>
      <c r="V89" s="104" t="n">
        <v>0</v>
      </c>
      <c r="W89" s="105"/>
      <c r="X89" s="104" t="n">
        <v>1</v>
      </c>
      <c r="Y89" s="105"/>
      <c r="Z89" s="104"/>
      <c r="AA89" s="105"/>
      <c r="AB89" s="104"/>
      <c r="AC89" s="105"/>
      <c r="AD89" s="104"/>
      <c r="AE89" s="105"/>
      <c r="AF89" s="104"/>
      <c r="AG89" s="105"/>
      <c r="AH89" s="104"/>
      <c r="AI89" s="105"/>
      <c r="AJ89" s="104"/>
      <c r="AK89" s="105"/>
      <c r="AL89" s="104"/>
      <c r="AM89" s="105"/>
      <c r="AN89" s="104"/>
      <c r="AO89" s="105"/>
      <c r="AP89" s="104"/>
      <c r="AQ89" s="105"/>
      <c r="AR89" s="104"/>
      <c r="AS89" s="105"/>
      <c r="AT89" s="104"/>
      <c r="AU89" s="105"/>
      <c r="AV89" s="104"/>
      <c r="AW89" s="105"/>
      <c r="AX89" s="104"/>
      <c r="AY89" s="105"/>
      <c r="AZ89" s="104"/>
      <c r="BA89" s="105"/>
      <c r="BB89" s="104" t="n">
        <v>1</v>
      </c>
      <c r="BC89" s="105"/>
      <c r="BD89" s="139"/>
    </row>
    <row r="90" s="113" customFormat="true" ht="11.25" hidden="false" customHeight="false" outlineLevel="0" collapsed="false">
      <c r="A90" s="106" t="s">
        <v>1323</v>
      </c>
      <c r="B90" s="107" t="s">
        <v>1430</v>
      </c>
      <c r="C90" s="108" t="s">
        <v>1431</v>
      </c>
      <c r="D90" s="109" t="n">
        <f aca="false">G90*G$4+H90*H$4+I90*I$4+J90*J$4+L90*L$4+M90*M$4+N90*N$4+O90*O$4+P90*P$4+Q90*Q$4+R90*R$4+S90*S$4+T90*T$4+U90*U$4+V90*V$4+W90*W$4+X90*X$4+Y90*Y$4+Z90*Z$4+AA90*AA$4+AB90*AB$4+AC90*AC$4+AD90*AD$4+AE90*AE$4+AF90*AF$4+AG90*AG$4+AH90*AH$4+AI90*AI$4+AJ90*AJ$4+AK90*AK$4+AL90*AL$4+AM90*AM$4+AN90*AN$4+AO90*AO$4+AP90*AP$4+AQ90*AQ$4+AR90*AR$4+AS90*AS$4+AT90*AT$4+AU90*AU$4+AV90*AV$4+AW90*AW$4+AX90*AX$4+AY90*AY$4+AZ90*AZ$4+BA90*BA$4+BB90*BB$4+BC90*BC$4</f>
        <v>15900</v>
      </c>
      <c r="E90" s="140" t="s">
        <v>1325</v>
      </c>
      <c r="F90" s="110" t="n">
        <f aca="false">SUM(G90:BB90)</f>
        <v>8</v>
      </c>
      <c r="G90" s="111" t="n">
        <v>1</v>
      </c>
      <c r="H90" s="111"/>
      <c r="I90" s="111" t="n">
        <v>1</v>
      </c>
      <c r="J90" s="111"/>
      <c r="K90" s="111"/>
      <c r="L90" s="111" t="n">
        <v>2</v>
      </c>
      <c r="M90" s="111" t="n">
        <v>2</v>
      </c>
      <c r="N90" s="111"/>
      <c r="O90" s="111"/>
      <c r="P90" s="111"/>
      <c r="Q90" s="111"/>
      <c r="R90" s="111"/>
      <c r="S90" s="111"/>
      <c r="T90" s="111"/>
      <c r="U90" s="111"/>
      <c r="V90" s="111" t="n">
        <v>0</v>
      </c>
      <c r="W90" s="111"/>
      <c r="X90" s="111" t="n">
        <v>1</v>
      </c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 t="n">
        <v>1</v>
      </c>
      <c r="AZ90" s="111"/>
      <c r="BA90" s="111"/>
      <c r="BB90" s="111"/>
      <c r="BC90" s="105"/>
      <c r="BD90" s="141"/>
    </row>
    <row r="91" customFormat="false" ht="11.25" hidden="false" customHeight="false" outlineLevel="0" collapsed="false">
      <c r="A91" s="98" t="s">
        <v>1323</v>
      </c>
      <c r="B91" s="99" t="s">
        <v>618</v>
      </c>
      <c r="C91" s="100" t="s">
        <v>1432</v>
      </c>
      <c r="D91" s="101" t="n">
        <f aca="false">G91*G$4+H91*H$4+I91*I$4+J91*J$4+L91*L$4+M91*M$4+N91*N$4+O91*O$4+P91*P$4+Q91*Q$4+R91*R$4+S91*S$4+T91*T$4+U91*U$4+V91*V$4+W91*W$4+X91*X$4+Y91*Y$4+Z91*Z$4+AA91*AA$4+AB91*AB$4+AC91*AC$4+AD91*AD$4+AE91*AE$4+AF91*AF$4+AG91*AG$4+AH91*AH$4+AI91*AI$4+AJ91*AJ$4+AK91*AK$4+AL91*AL$4+AM91*AM$4+AN91*AN$4+AO91*AO$4+AP91*AP$4+AQ91*AQ$4+AR91*AR$4+AS91*AS$4+AT91*AT$4+AU91*AU$4+AV91*AV$4+AW91*AW$4+AX91*AX$4+AY91*AY$4+AZ91*AZ$4+BA91*BA$4+BB91*BB$4+BC91*BC$4</f>
        <v>16420</v>
      </c>
      <c r="E91" s="138" t="s">
        <v>1325</v>
      </c>
      <c r="F91" s="102" t="n">
        <f aca="false">SUM(G91:BB91)</f>
        <v>8</v>
      </c>
      <c r="G91" s="105" t="n">
        <v>1</v>
      </c>
      <c r="H91" s="104"/>
      <c r="I91" s="105" t="n">
        <v>1</v>
      </c>
      <c r="J91" s="104"/>
      <c r="K91" s="105"/>
      <c r="L91" s="104" t="n">
        <v>2</v>
      </c>
      <c r="M91" s="105" t="n">
        <v>2</v>
      </c>
      <c r="N91" s="104"/>
      <c r="O91" s="105"/>
      <c r="P91" s="104"/>
      <c r="Q91" s="105"/>
      <c r="R91" s="104"/>
      <c r="S91" s="105"/>
      <c r="T91" s="104"/>
      <c r="U91" s="105"/>
      <c r="V91" s="104" t="n">
        <v>0</v>
      </c>
      <c r="W91" s="105"/>
      <c r="X91" s="104" t="n">
        <v>1</v>
      </c>
      <c r="Y91" s="105"/>
      <c r="Z91" s="104"/>
      <c r="AA91" s="105"/>
      <c r="AB91" s="104"/>
      <c r="AC91" s="105"/>
      <c r="AD91" s="104"/>
      <c r="AE91" s="105"/>
      <c r="AF91" s="104"/>
      <c r="AG91" s="105"/>
      <c r="AH91" s="104"/>
      <c r="AI91" s="105"/>
      <c r="AJ91" s="104"/>
      <c r="AK91" s="105"/>
      <c r="AL91" s="104"/>
      <c r="AM91" s="105"/>
      <c r="AN91" s="104"/>
      <c r="AO91" s="105"/>
      <c r="AP91" s="104"/>
      <c r="AQ91" s="105"/>
      <c r="AR91" s="104"/>
      <c r="AS91" s="105"/>
      <c r="AT91" s="104" t="n">
        <v>1</v>
      </c>
      <c r="AU91" s="105"/>
      <c r="AV91" s="104"/>
      <c r="AW91" s="105"/>
      <c r="AX91" s="104"/>
      <c r="AY91" s="105"/>
      <c r="AZ91" s="104"/>
      <c r="BA91" s="105"/>
      <c r="BB91" s="104"/>
      <c r="BC91" s="105"/>
      <c r="BD91" s="139"/>
    </row>
    <row r="92" s="113" customFormat="true" ht="11.25" hidden="false" customHeight="false" outlineLevel="0" collapsed="false">
      <c r="A92" s="106" t="s">
        <v>1323</v>
      </c>
      <c r="B92" s="107" t="s">
        <v>620</v>
      </c>
      <c r="C92" s="108" t="s">
        <v>1433</v>
      </c>
      <c r="D92" s="109" t="n">
        <f aca="false">G92*G$4+H92*H$4+I92*I$4+J92*J$4+L92*L$4+M92*M$4+N92*N$4+O92*O$4+P92*P$4+Q92*Q$4+R92*R$4+S92*S$4+T92*T$4+U92*U$4+V92*V$4+W92*W$4+X92*X$4+Y92*Y$4+Z92*Z$4+AA92*AA$4+AB92*AB$4+AC92*AC$4+AD92*AD$4+AE92*AE$4+AF92*AF$4+AG92*AG$4+AH92*AH$4+AI92*AI$4+AJ92*AJ$4+AK92*AK$4+AL92*AL$4+AM92*AM$4+AN92*AN$4+AO92*AO$4+AP92*AP$4+AQ92*AQ$4+AR92*AR$4+AS92*AS$4+AT92*AT$4+AU92*AU$4+AV92*AV$4+AW92*AW$4+AX92*AX$4+AY92*AY$4+AZ92*AZ$4+BA92*BA$4+BB92*BB$4+BC92*BC$4</f>
        <v>16640</v>
      </c>
      <c r="E92" s="140" t="s">
        <v>1325</v>
      </c>
      <c r="F92" s="110" t="n">
        <f aca="false">SUM(G92:BB92)</f>
        <v>8</v>
      </c>
      <c r="G92" s="111" t="n">
        <v>1</v>
      </c>
      <c r="H92" s="111"/>
      <c r="I92" s="111" t="n">
        <v>1</v>
      </c>
      <c r="J92" s="111"/>
      <c r="K92" s="111"/>
      <c r="L92" s="111" t="n">
        <v>2</v>
      </c>
      <c r="M92" s="111" t="n">
        <v>2</v>
      </c>
      <c r="N92" s="111"/>
      <c r="O92" s="111"/>
      <c r="P92" s="111"/>
      <c r="Q92" s="111"/>
      <c r="R92" s="111"/>
      <c r="S92" s="111"/>
      <c r="T92" s="111"/>
      <c r="U92" s="111"/>
      <c r="V92" s="111" t="n">
        <v>0</v>
      </c>
      <c r="W92" s="111"/>
      <c r="X92" s="111" t="n">
        <v>1</v>
      </c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 t="n">
        <v>1</v>
      </c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05"/>
      <c r="BD92" s="141"/>
    </row>
    <row r="93" customFormat="false" ht="11.25" hidden="false" customHeight="false" outlineLevel="0" collapsed="false">
      <c r="A93" s="98" t="s">
        <v>1323</v>
      </c>
      <c r="B93" s="99" t="s">
        <v>635</v>
      </c>
      <c r="C93" s="100" t="s">
        <v>1434</v>
      </c>
      <c r="D93" s="101" t="n">
        <f aca="false">G93*G$4+H93*H$4+I93*I$4+J93*J$4+L93*L$4+M93*M$4+N93*N$4+O93*O$4+P93*P$4+Q93*Q$4+R93*R$4+S93*S$4+T93*T$4+U93*U$4+V93*V$4+W93*W$4+X93*X$4+Y93*Y$4+Z93*Z$4+AA93*AA$4+AB93*AB$4+AC93*AC$4+AD93*AD$4+AE93*AE$4+AF93*AF$4+AG93*AG$4+AH93*AH$4+AI93*AI$4+AJ93*AJ$4+AK93*AK$4+AL93*AL$4+AM93*AM$4+AN93*AN$4+AO93*AO$4+AP93*AP$4+AQ93*AQ$4+AR93*AR$4+AS93*AS$4+AT93*AT$4+AU93*AU$4+AV93*AV$4+AW93*AW$4+AX93*AX$4+AY93*AY$4+AZ93*AZ$4+BA93*BA$4+BB93*BB$4+BC93*BC$4</f>
        <v>15050</v>
      </c>
      <c r="E93" s="138" t="s">
        <v>1325</v>
      </c>
      <c r="F93" s="102" t="n">
        <f aca="false">SUM(G93:BB93)</f>
        <v>9</v>
      </c>
      <c r="G93" s="105"/>
      <c r="H93" s="104" t="n">
        <v>1</v>
      </c>
      <c r="I93" s="105" t="n">
        <v>1</v>
      </c>
      <c r="J93" s="104"/>
      <c r="K93" s="105"/>
      <c r="L93" s="104" t="n">
        <v>2</v>
      </c>
      <c r="M93" s="105" t="n">
        <v>2</v>
      </c>
      <c r="N93" s="104"/>
      <c r="O93" s="105"/>
      <c r="P93" s="104"/>
      <c r="Q93" s="105"/>
      <c r="R93" s="104"/>
      <c r="S93" s="105"/>
      <c r="T93" s="104"/>
      <c r="U93" s="105"/>
      <c r="V93" s="104" t="n">
        <v>0</v>
      </c>
      <c r="W93" s="105"/>
      <c r="X93" s="104" t="n">
        <v>1</v>
      </c>
      <c r="Y93" s="105"/>
      <c r="Z93" s="104"/>
      <c r="AA93" s="105"/>
      <c r="AB93" s="104" t="n">
        <v>2</v>
      </c>
      <c r="AC93" s="105"/>
      <c r="AD93" s="104"/>
      <c r="AE93" s="105"/>
      <c r="AF93" s="104"/>
      <c r="AG93" s="105"/>
      <c r="AH93" s="104"/>
      <c r="AI93" s="105"/>
      <c r="AJ93" s="104"/>
      <c r="AK93" s="105"/>
      <c r="AL93" s="104"/>
      <c r="AM93" s="105"/>
      <c r="AN93" s="104"/>
      <c r="AO93" s="105"/>
      <c r="AP93" s="104"/>
      <c r="AQ93" s="105"/>
      <c r="AR93" s="104"/>
      <c r="AS93" s="105"/>
      <c r="AT93" s="104"/>
      <c r="AU93" s="105"/>
      <c r="AV93" s="104"/>
      <c r="AW93" s="105"/>
      <c r="AX93" s="104"/>
      <c r="AY93" s="105"/>
      <c r="AZ93" s="104"/>
      <c r="BA93" s="105"/>
      <c r="BB93" s="104"/>
      <c r="BC93" s="105"/>
      <c r="BD93" s="139"/>
    </row>
    <row r="94" s="113" customFormat="true" ht="11.25" hidden="false" customHeight="false" outlineLevel="0" collapsed="false">
      <c r="A94" s="106" t="s">
        <v>1323</v>
      </c>
      <c r="B94" s="107" t="s">
        <v>1435</v>
      </c>
      <c r="C94" s="108" t="s">
        <v>1436</v>
      </c>
      <c r="D94" s="109" t="n">
        <f aca="false">G94*G$4+H94*H$4+I94*I$4+J94*J$4+L94*L$4+M94*M$4+N94*N$4+O94*O$4+P94*P$4+Q94*Q$4+R94*R$4+S94*S$4+T94*T$4+U94*U$4+V94*V$4+W94*W$4+X94*X$4+Y94*Y$4+Z94*Z$4+AA94*AA$4+AB94*AB$4+AC94*AC$4+AD94*AD$4+AE94*AE$4+AF94*AF$4+AG94*AG$4+AH94*AH$4+AI94*AI$4+AJ94*AJ$4+AK94*AK$4+AL94*AL$4+AM94*AM$4+AN94*AN$4+AO94*AO$4+AP94*AP$4+AQ94*AQ$4+AR94*AR$4+AS94*AS$4+AT94*AT$4+AU94*AU$4+AV94*AV$4+AW94*AW$4+AX94*AX$4+AY94*AY$4+AZ94*AZ$4+BA94*BA$4+BB94*BB$4+BC94*BC$4</f>
        <v>15480</v>
      </c>
      <c r="E94" s="140" t="s">
        <v>1325</v>
      </c>
      <c r="F94" s="110" t="n">
        <f aca="false">SUM(G94:BB94)</f>
        <v>10</v>
      </c>
      <c r="G94" s="111"/>
      <c r="H94" s="111" t="n">
        <v>1</v>
      </c>
      <c r="I94" s="111" t="n">
        <v>1</v>
      </c>
      <c r="J94" s="111"/>
      <c r="K94" s="111"/>
      <c r="L94" s="111" t="n">
        <v>2</v>
      </c>
      <c r="M94" s="111" t="n">
        <v>2</v>
      </c>
      <c r="N94" s="111"/>
      <c r="O94" s="111"/>
      <c r="P94" s="111"/>
      <c r="Q94" s="111"/>
      <c r="R94" s="111"/>
      <c r="S94" s="111"/>
      <c r="T94" s="111"/>
      <c r="U94" s="111"/>
      <c r="V94" s="111" t="n">
        <v>0</v>
      </c>
      <c r="W94" s="111"/>
      <c r="X94" s="111" t="n">
        <v>1</v>
      </c>
      <c r="Y94" s="111"/>
      <c r="Z94" s="111"/>
      <c r="AA94" s="111"/>
      <c r="AB94" s="111" t="n">
        <v>2</v>
      </c>
      <c r="AC94" s="111"/>
      <c r="AD94" s="111"/>
      <c r="AE94" s="111"/>
      <c r="AF94" s="111"/>
      <c r="AG94" s="111"/>
      <c r="AH94" s="111"/>
      <c r="AI94" s="111"/>
      <c r="AJ94" s="111"/>
      <c r="AK94" s="111"/>
      <c r="AL94" s="111" t="n">
        <v>1</v>
      </c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05"/>
      <c r="BD94" s="141"/>
    </row>
    <row r="95" customFormat="false" ht="11.25" hidden="false" customHeight="false" outlineLevel="0" collapsed="false">
      <c r="A95" s="98" t="s">
        <v>1323</v>
      </c>
      <c r="B95" s="99" t="s">
        <v>639</v>
      </c>
      <c r="C95" s="100" t="s">
        <v>1437</v>
      </c>
      <c r="D95" s="101" t="n">
        <f aca="false">G95*G$4+H95*H$4+I95*I$4+J95*J$4+L95*L$4+M95*M$4+N95*N$4+O95*O$4+P95*P$4+Q95*Q$4+R95*R$4+S95*S$4+T95*T$4+U95*U$4+V95*V$4+W95*W$4+X95*X$4+Y95*Y$4+Z95*Z$4+AA95*AA$4+AB95*AB$4+AC95*AC$4+AD95*AD$4+AE95*AE$4+AF95*AF$4+AG95*AG$4+AH95*AH$4+AI95*AI$4+AJ95*AJ$4+AK95*AK$4+AL95*AL$4+AM95*AM$4+AN95*AN$4+AO95*AO$4+AP95*AP$4+AQ95*AQ$4+AR95*AR$4+AS95*AS$4+AT95*AT$4+AU95*AU$4+AV95*AV$4+AW95*AW$4+AX95*AX$4+AY95*AY$4+AZ95*AZ$4+BA95*BA$4+BB95*BB$4+BC95*BC$4</f>
        <v>15480</v>
      </c>
      <c r="E95" s="138" t="s">
        <v>1325</v>
      </c>
      <c r="F95" s="102" t="n">
        <f aca="false">SUM(G95:BB95)</f>
        <v>10</v>
      </c>
      <c r="G95" s="105"/>
      <c r="H95" s="104" t="n">
        <v>1</v>
      </c>
      <c r="I95" s="105" t="n">
        <v>1</v>
      </c>
      <c r="J95" s="104"/>
      <c r="K95" s="105"/>
      <c r="L95" s="104" t="n">
        <v>2</v>
      </c>
      <c r="M95" s="105" t="n">
        <v>2</v>
      </c>
      <c r="N95" s="104"/>
      <c r="O95" s="105"/>
      <c r="P95" s="104"/>
      <c r="Q95" s="105"/>
      <c r="R95" s="104"/>
      <c r="S95" s="105"/>
      <c r="T95" s="104"/>
      <c r="U95" s="105"/>
      <c r="V95" s="104" t="n">
        <v>0</v>
      </c>
      <c r="W95" s="105"/>
      <c r="X95" s="104" t="n">
        <v>1</v>
      </c>
      <c r="Y95" s="105"/>
      <c r="Z95" s="104"/>
      <c r="AA95" s="105"/>
      <c r="AB95" s="104" t="n">
        <v>2</v>
      </c>
      <c r="AC95" s="105"/>
      <c r="AD95" s="104"/>
      <c r="AE95" s="105"/>
      <c r="AF95" s="104"/>
      <c r="AG95" s="105"/>
      <c r="AH95" s="104"/>
      <c r="AI95" s="105" t="n">
        <v>1</v>
      </c>
      <c r="AJ95" s="104"/>
      <c r="AK95" s="105"/>
      <c r="AL95" s="104"/>
      <c r="AM95" s="105"/>
      <c r="AN95" s="104"/>
      <c r="AO95" s="105"/>
      <c r="AP95" s="104"/>
      <c r="AQ95" s="105"/>
      <c r="AR95" s="104"/>
      <c r="AS95" s="105"/>
      <c r="AT95" s="104"/>
      <c r="AU95" s="105"/>
      <c r="AV95" s="104"/>
      <c r="AW95" s="105"/>
      <c r="AX95" s="104"/>
      <c r="AY95" s="105"/>
      <c r="AZ95" s="104"/>
      <c r="BA95" s="105"/>
      <c r="BB95" s="104"/>
      <c r="BC95" s="105"/>
      <c r="BD95" s="139"/>
    </row>
    <row r="96" s="113" customFormat="true" ht="11.25" hidden="false" customHeight="false" outlineLevel="0" collapsed="false">
      <c r="A96" s="106" t="s">
        <v>1323</v>
      </c>
      <c r="B96" s="107" t="s">
        <v>642</v>
      </c>
      <c r="C96" s="108" t="s">
        <v>1438</v>
      </c>
      <c r="D96" s="109" t="n">
        <f aca="false">G96*G$4+H96*H$4+I96*I$4+J96*J$4+L96*L$4+M96*M$4+N96*N$4+O96*O$4+P96*P$4+Q96*Q$4+R96*R$4+S96*S$4+T96*T$4+U96*U$4+V96*V$4+W96*W$4+X96*X$4+Y96*Y$4+Z96*Z$4+AA96*AA$4+AB96*AB$4+AC96*AC$4+AD96*AD$4+AE96*AE$4+AF96*AF$4+AG96*AG$4+AH96*AH$4+AI96*AI$4+AJ96*AJ$4+AK96*AK$4+AL96*AL$4+AM96*AM$4+AN96*AN$4+AO96*AO$4+AP96*AP$4+AQ96*AQ$4+AR96*AR$4+AS96*AS$4+AT96*AT$4+AU96*AU$4+AV96*AV$4+AW96*AW$4+AX96*AX$4+AY96*AY$4+AZ96*AZ$4+BA96*BA$4+BB96*BB$4+BC96*BC$4</f>
        <v>16110</v>
      </c>
      <c r="E96" s="140" t="s">
        <v>1325</v>
      </c>
      <c r="F96" s="110" t="n">
        <f aca="false">SUM(G96:BB96)</f>
        <v>8</v>
      </c>
      <c r="G96" s="111"/>
      <c r="H96" s="111" t="n">
        <v>1</v>
      </c>
      <c r="I96" s="111" t="n">
        <v>1</v>
      </c>
      <c r="J96" s="111"/>
      <c r="K96" s="111"/>
      <c r="L96" s="111" t="n">
        <v>2</v>
      </c>
      <c r="M96" s="111" t="n">
        <v>2</v>
      </c>
      <c r="N96" s="111"/>
      <c r="O96" s="111"/>
      <c r="P96" s="111"/>
      <c r="Q96" s="111"/>
      <c r="R96" s="111"/>
      <c r="S96" s="111"/>
      <c r="T96" s="111"/>
      <c r="U96" s="111"/>
      <c r="V96" s="111" t="n">
        <v>0</v>
      </c>
      <c r="W96" s="111"/>
      <c r="X96" s="111" t="n">
        <v>1</v>
      </c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 t="n">
        <v>1</v>
      </c>
      <c r="BC96" s="105"/>
      <c r="BD96" s="141"/>
    </row>
    <row r="97" customFormat="false" ht="11.25" hidden="false" customHeight="false" outlineLevel="0" collapsed="false">
      <c r="A97" s="98" t="s">
        <v>1323</v>
      </c>
      <c r="B97" s="99" t="s">
        <v>1439</v>
      </c>
      <c r="C97" s="100" t="s">
        <v>1440</v>
      </c>
      <c r="D97" s="101" t="n">
        <f aca="false">G97*G$4+H97*H$4+I97*I$4+J97*J$4+L97*L$4+M97*M$4+N97*N$4+O97*O$4+P97*P$4+Q97*Q$4+R97*R$4+S97*S$4+T97*T$4+U97*U$4+V97*V$4+W97*W$4+X97*X$4+Y97*Y$4+Z97*Z$4+AA97*AA$4+AB97*AB$4+AC97*AC$4+AD97*AD$4+AE97*AE$4+AF97*AF$4+AG97*AG$4+AH97*AH$4+AI97*AI$4+AJ97*AJ$4+AK97*AK$4+AL97*AL$4+AM97*AM$4+AN97*AN$4+AO97*AO$4+AP97*AP$4+AQ97*AQ$4+AR97*AR$4+AS97*AS$4+AT97*AT$4+AU97*AU$4+AV97*AV$4+AW97*AW$4+AX97*AX$4+AY97*AY$4+AZ97*AZ$4+BA97*BA$4+BB97*BB$4+BC97*BC$4</f>
        <v>16100</v>
      </c>
      <c r="E97" s="138" t="s">
        <v>1325</v>
      </c>
      <c r="F97" s="102" t="n">
        <f aca="false">SUM(G97:BB97)</f>
        <v>8</v>
      </c>
      <c r="G97" s="105"/>
      <c r="H97" s="104" t="n">
        <v>1</v>
      </c>
      <c r="I97" s="105" t="n">
        <v>1</v>
      </c>
      <c r="J97" s="104"/>
      <c r="K97" s="105"/>
      <c r="L97" s="104" t="n">
        <v>2</v>
      </c>
      <c r="M97" s="105" t="n">
        <v>2</v>
      </c>
      <c r="N97" s="104"/>
      <c r="O97" s="105"/>
      <c r="P97" s="104"/>
      <c r="Q97" s="105"/>
      <c r="R97" s="104"/>
      <c r="S97" s="105"/>
      <c r="T97" s="104"/>
      <c r="U97" s="105"/>
      <c r="V97" s="104" t="n">
        <v>0</v>
      </c>
      <c r="W97" s="105"/>
      <c r="X97" s="104" t="n">
        <v>1</v>
      </c>
      <c r="Y97" s="105"/>
      <c r="Z97" s="104"/>
      <c r="AA97" s="105"/>
      <c r="AB97" s="104"/>
      <c r="AC97" s="105"/>
      <c r="AD97" s="104"/>
      <c r="AE97" s="105"/>
      <c r="AF97" s="104"/>
      <c r="AG97" s="105"/>
      <c r="AH97" s="104"/>
      <c r="AI97" s="105"/>
      <c r="AJ97" s="104"/>
      <c r="AK97" s="105"/>
      <c r="AL97" s="104"/>
      <c r="AM97" s="105"/>
      <c r="AN97" s="104"/>
      <c r="AO97" s="105"/>
      <c r="AP97" s="104"/>
      <c r="AQ97" s="105"/>
      <c r="AR97" s="104"/>
      <c r="AS97" s="105"/>
      <c r="AT97" s="104"/>
      <c r="AU97" s="105"/>
      <c r="AV97" s="104"/>
      <c r="AW97" s="105"/>
      <c r="AX97" s="104"/>
      <c r="AY97" s="105" t="n">
        <v>1</v>
      </c>
      <c r="AZ97" s="104"/>
      <c r="BA97" s="105"/>
      <c r="BB97" s="104"/>
      <c r="BC97" s="105"/>
      <c r="BD97" s="139"/>
    </row>
    <row r="98" s="113" customFormat="true" ht="11.25" hidden="false" customHeight="false" outlineLevel="0" collapsed="false">
      <c r="A98" s="106" t="s">
        <v>1323</v>
      </c>
      <c r="B98" s="107" t="s">
        <v>1441</v>
      </c>
      <c r="C98" s="108" t="s">
        <v>1442</v>
      </c>
      <c r="D98" s="109" t="n">
        <f aca="false">G98*G$4+H98*H$4+I98*I$4+J98*J$4+L98*L$4+M98*M$4+N98*N$4+O98*O$4+P98*P$4+Q98*Q$4+R98*R$4+S98*S$4+T98*T$4+U98*U$4+V98*V$4+W98*W$4+X98*X$4+Y98*Y$4+Z98*Z$4+AA98*AA$4+AB98*AB$4+AC98*AC$4+AD98*AD$4+AE98*AE$4+AF98*AF$4+AG98*AG$4+AH98*AH$4+AI98*AI$4+AJ98*AJ$4+AK98*AK$4+AL98*AL$4+AM98*AM$4+AN98*AN$4+AO98*AO$4+AP98*AP$4+AQ98*AQ$4+AR98*AR$4+AS98*AS$4+AT98*AT$4+AU98*AU$4+AV98*AV$4+AW98*AW$4+AX98*AX$4+AY98*AY$4+AZ98*AZ$4+BA98*BA$4+BB98*BB$4+BC98*BC$4</f>
        <v>16620</v>
      </c>
      <c r="E98" s="140" t="s">
        <v>1325</v>
      </c>
      <c r="F98" s="110" t="n">
        <f aca="false">SUM(G98:BB98)</f>
        <v>8</v>
      </c>
      <c r="G98" s="111"/>
      <c r="H98" s="111" t="n">
        <v>1</v>
      </c>
      <c r="I98" s="111" t="n">
        <v>1</v>
      </c>
      <c r="J98" s="111"/>
      <c r="K98" s="111"/>
      <c r="L98" s="111" t="n">
        <v>2</v>
      </c>
      <c r="M98" s="111" t="n">
        <v>2</v>
      </c>
      <c r="N98" s="111"/>
      <c r="O98" s="111"/>
      <c r="P98" s="111"/>
      <c r="Q98" s="111"/>
      <c r="R98" s="111"/>
      <c r="S98" s="111"/>
      <c r="T98" s="111"/>
      <c r="U98" s="111"/>
      <c r="V98" s="111" t="n">
        <v>0</v>
      </c>
      <c r="W98" s="111"/>
      <c r="X98" s="111" t="n">
        <v>1</v>
      </c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 t="n">
        <v>1</v>
      </c>
      <c r="AU98" s="111"/>
      <c r="AV98" s="111"/>
      <c r="AW98" s="111"/>
      <c r="AX98" s="111"/>
      <c r="AY98" s="111"/>
      <c r="AZ98" s="111"/>
      <c r="BA98" s="111"/>
      <c r="BB98" s="111"/>
      <c r="BC98" s="105"/>
      <c r="BD98" s="141"/>
    </row>
    <row r="99" customFormat="false" ht="11.25" hidden="false" customHeight="false" outlineLevel="0" collapsed="false">
      <c r="A99" s="98" t="s">
        <v>1323</v>
      </c>
      <c r="B99" s="99" t="s">
        <v>645</v>
      </c>
      <c r="C99" s="100" t="s">
        <v>1443</v>
      </c>
      <c r="D99" s="101" t="n">
        <f aca="false">G99*G$4+H99*H$4+I99*I$4+J99*J$4+L99*L$4+M99*M$4+N99*N$4+O99*O$4+P99*P$4+Q99*Q$4+R99*R$4+S99*S$4+T99*T$4+U99*U$4+V99*V$4+W99*W$4+X99*X$4+Y99*Y$4+Z99*Z$4+AA99*AA$4+AB99*AB$4+AC99*AC$4+AD99*AD$4+AE99*AE$4+AF99*AF$4+AG99*AG$4+AH99*AH$4+AI99*AI$4+AJ99*AJ$4+AK99*AK$4+AL99*AL$4+AM99*AM$4+AN99*AN$4+AO99*AO$4+AP99*AP$4+AQ99*AQ$4+AR99*AR$4+AS99*AS$4+AT99*AT$4+AU99*AU$4+AV99*AV$4+AW99*AW$4+AX99*AX$4+AY99*AY$4+AZ99*AZ$4+BA99*BA$4+BB99*BB$4+BC99*BC$4</f>
        <v>16840</v>
      </c>
      <c r="E99" s="138" t="s">
        <v>1325</v>
      </c>
      <c r="F99" s="102" t="n">
        <f aca="false">SUM(G99:BB99)</f>
        <v>8</v>
      </c>
      <c r="G99" s="105"/>
      <c r="H99" s="104" t="n">
        <v>1</v>
      </c>
      <c r="I99" s="105" t="n">
        <v>1</v>
      </c>
      <c r="J99" s="104"/>
      <c r="K99" s="105"/>
      <c r="L99" s="104" t="n">
        <v>2</v>
      </c>
      <c r="M99" s="105" t="n">
        <v>2</v>
      </c>
      <c r="N99" s="104"/>
      <c r="O99" s="105"/>
      <c r="P99" s="104"/>
      <c r="Q99" s="105"/>
      <c r="R99" s="104"/>
      <c r="S99" s="105"/>
      <c r="T99" s="104"/>
      <c r="U99" s="105"/>
      <c r="V99" s="104" t="n">
        <v>0</v>
      </c>
      <c r="W99" s="105"/>
      <c r="X99" s="104" t="n">
        <v>1</v>
      </c>
      <c r="Y99" s="105"/>
      <c r="Z99" s="104"/>
      <c r="AA99" s="105"/>
      <c r="AB99" s="104"/>
      <c r="AC99" s="105"/>
      <c r="AD99" s="104"/>
      <c r="AE99" s="105"/>
      <c r="AF99" s="104"/>
      <c r="AG99" s="105"/>
      <c r="AH99" s="104"/>
      <c r="AI99" s="105"/>
      <c r="AJ99" s="104"/>
      <c r="AK99" s="105"/>
      <c r="AL99" s="104"/>
      <c r="AM99" s="105"/>
      <c r="AN99" s="104"/>
      <c r="AO99" s="105"/>
      <c r="AP99" s="104"/>
      <c r="AQ99" s="105" t="n">
        <v>1</v>
      </c>
      <c r="AR99" s="104"/>
      <c r="AS99" s="105"/>
      <c r="AT99" s="104"/>
      <c r="AU99" s="105"/>
      <c r="AV99" s="104"/>
      <c r="AW99" s="105"/>
      <c r="AX99" s="104"/>
      <c r="AY99" s="105"/>
      <c r="AZ99" s="104"/>
      <c r="BA99" s="105"/>
      <c r="BB99" s="104"/>
      <c r="BC99" s="105"/>
      <c r="BD99" s="139"/>
    </row>
    <row r="100" s="113" customFormat="true" ht="11.25" hidden="false" customHeight="false" outlineLevel="0" collapsed="false">
      <c r="A100" s="106" t="s">
        <v>1323</v>
      </c>
      <c r="B100" s="107" t="s">
        <v>657</v>
      </c>
      <c r="C100" s="108" t="s">
        <v>1444</v>
      </c>
      <c r="D100" s="109" t="n">
        <f aca="false">G100*G$4+H100*H$4+I100*I$4+J100*J$4+L100*L$4+M100*M$4+N100*N$4+O100*O$4+P100*P$4+Q100*Q$4+R100*R$4+S100*S$4+T100*T$4+U100*U$4+V100*V$4+W100*W$4+X100*X$4+Y100*Y$4+Z100*Z$4+AA100*AA$4+AB100*AB$4+AC100*AC$4+AD100*AD$4+AE100*AE$4+AF100*AF$4+AG100*AG$4+AH100*AH$4+AI100*AI$4+AJ100*AJ$4+AK100*AK$4+AL100*AL$4+AM100*AM$4+AN100*AN$4+AO100*AO$4+AP100*AP$4+AQ100*AQ$4+AR100*AR$4+AS100*AS$4+AT100*AT$4+AU100*AU$4+AV100*AV$4+AW100*AW$4+AX100*AX$4+AY100*AY$4+AZ100*AZ$4+BA100*BA$4+BB100*BB$4+BC100*BC$4</f>
        <v>15350</v>
      </c>
      <c r="E100" s="140" t="s">
        <v>1325</v>
      </c>
      <c r="F100" s="110" t="n">
        <f aca="false">SUM(G100:BB100)</f>
        <v>9</v>
      </c>
      <c r="G100" s="111" t="n">
        <v>1</v>
      </c>
      <c r="H100" s="111"/>
      <c r="I100" s="111" t="n">
        <v>1</v>
      </c>
      <c r="J100" s="111"/>
      <c r="K100" s="111"/>
      <c r="L100" s="111"/>
      <c r="M100" s="111" t="n">
        <v>4</v>
      </c>
      <c r="N100" s="111"/>
      <c r="O100" s="111"/>
      <c r="P100" s="111"/>
      <c r="Q100" s="111"/>
      <c r="R100" s="111"/>
      <c r="S100" s="111"/>
      <c r="T100" s="111"/>
      <c r="U100" s="111"/>
      <c r="V100" s="111" t="n">
        <v>0</v>
      </c>
      <c r="W100" s="111"/>
      <c r="X100" s="111" t="n">
        <v>1</v>
      </c>
      <c r="Y100" s="111"/>
      <c r="Z100" s="111"/>
      <c r="AA100" s="111"/>
      <c r="AB100" s="111" t="n">
        <v>2</v>
      </c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05"/>
      <c r="BD100" s="141"/>
    </row>
    <row r="101" customFormat="false" ht="11.25" hidden="false" customHeight="false" outlineLevel="0" collapsed="false">
      <c r="A101" s="98" t="s">
        <v>1323</v>
      </c>
      <c r="B101" s="99" t="s">
        <v>1445</v>
      </c>
      <c r="C101" s="100" t="s">
        <v>1446</v>
      </c>
      <c r="D101" s="101" t="n">
        <f aca="false">G101*G$4+H101*H$4+I101*I$4+J101*J$4+L101*L$4+M101*M$4+N101*N$4+O101*O$4+P101*P$4+Q101*Q$4+R101*R$4+S101*S$4+T101*T$4+U101*U$4+V101*V$4+W101*W$4+X101*X$4+Y101*Y$4+Z101*Z$4+AA101*AA$4+AB101*AB$4+AC101*AC$4+AD101*AD$4+AE101*AE$4+AF101*AF$4+AG101*AG$4+AH101*AH$4+AI101*AI$4+AJ101*AJ$4+AK101*AK$4+AL101*AL$4+AM101*AM$4+AN101*AN$4+AO101*AO$4+AP101*AP$4+AQ101*AQ$4+AR101*AR$4+AS101*AS$4+AT101*AT$4+AU101*AU$4+AV101*AV$4+AW101*AW$4+AX101*AX$4+AY101*AY$4+AZ101*AZ$4+BA101*BA$4+BB101*BB$4+BC101*BC$4</f>
        <v>15780</v>
      </c>
      <c r="E101" s="138" t="s">
        <v>1325</v>
      </c>
      <c r="F101" s="102" t="n">
        <f aca="false">SUM(G101:BB101)</f>
        <v>10</v>
      </c>
      <c r="G101" s="105" t="n">
        <v>1</v>
      </c>
      <c r="H101" s="104"/>
      <c r="I101" s="105" t="n">
        <v>1</v>
      </c>
      <c r="J101" s="104"/>
      <c r="K101" s="105"/>
      <c r="L101" s="104"/>
      <c r="M101" s="105" t="n">
        <v>4</v>
      </c>
      <c r="N101" s="104"/>
      <c r="O101" s="105"/>
      <c r="P101" s="104"/>
      <c r="Q101" s="105"/>
      <c r="R101" s="104"/>
      <c r="S101" s="105"/>
      <c r="T101" s="104"/>
      <c r="U101" s="105"/>
      <c r="V101" s="104" t="n">
        <v>0</v>
      </c>
      <c r="W101" s="105"/>
      <c r="X101" s="104" t="n">
        <v>1</v>
      </c>
      <c r="Y101" s="105"/>
      <c r="Z101" s="104"/>
      <c r="AA101" s="105"/>
      <c r="AB101" s="104" t="n">
        <v>2</v>
      </c>
      <c r="AC101" s="105"/>
      <c r="AD101" s="104"/>
      <c r="AE101" s="105"/>
      <c r="AF101" s="104"/>
      <c r="AG101" s="105"/>
      <c r="AH101" s="104"/>
      <c r="AI101" s="105"/>
      <c r="AJ101" s="104"/>
      <c r="AK101" s="105"/>
      <c r="AL101" s="104" t="n">
        <v>1</v>
      </c>
      <c r="AM101" s="105"/>
      <c r="AN101" s="104"/>
      <c r="AO101" s="105"/>
      <c r="AP101" s="104"/>
      <c r="AQ101" s="105"/>
      <c r="AR101" s="104"/>
      <c r="AS101" s="105"/>
      <c r="AT101" s="104"/>
      <c r="AU101" s="105"/>
      <c r="AV101" s="104"/>
      <c r="AW101" s="105"/>
      <c r="AX101" s="104"/>
      <c r="AY101" s="105"/>
      <c r="AZ101" s="104"/>
      <c r="BA101" s="105"/>
      <c r="BB101" s="104"/>
      <c r="BC101" s="105"/>
      <c r="BD101" s="139"/>
    </row>
    <row r="102" s="113" customFormat="true" ht="11.25" hidden="false" customHeight="false" outlineLevel="0" collapsed="false">
      <c r="A102" s="106" t="s">
        <v>1323</v>
      </c>
      <c r="B102" s="107" t="s">
        <v>661</v>
      </c>
      <c r="C102" s="108" t="s">
        <v>1447</v>
      </c>
      <c r="D102" s="109" t="n">
        <f aca="false">G102*G$4+H102*H$4+I102*I$4+J102*J$4+L102*L$4+M102*M$4+N102*N$4+O102*O$4+P102*P$4+Q102*Q$4+R102*R$4+S102*S$4+T102*T$4+U102*U$4+V102*V$4+W102*W$4+X102*X$4+Y102*Y$4+Z102*Z$4+AA102*AA$4+AB102*AB$4+AC102*AC$4+AD102*AD$4+AE102*AE$4+AF102*AF$4+AG102*AG$4+AH102*AH$4+AI102*AI$4+AJ102*AJ$4+AK102*AK$4+AL102*AL$4+AM102*AM$4+AN102*AN$4+AO102*AO$4+AP102*AP$4+AQ102*AQ$4+AR102*AR$4+AS102*AS$4+AT102*AT$4+AU102*AU$4+AV102*AV$4+AW102*AW$4+AX102*AX$4+AY102*AY$4+AZ102*AZ$4+BA102*BA$4+BB102*BB$4+BC102*BC$4</f>
        <v>15780</v>
      </c>
      <c r="E102" s="140" t="s">
        <v>1325</v>
      </c>
      <c r="F102" s="110" t="n">
        <f aca="false">SUM(G102:BB102)</f>
        <v>10</v>
      </c>
      <c r="G102" s="111" t="n">
        <v>1</v>
      </c>
      <c r="H102" s="111"/>
      <c r="I102" s="111" t="n">
        <v>1</v>
      </c>
      <c r="J102" s="111"/>
      <c r="K102" s="111"/>
      <c r="L102" s="111"/>
      <c r="M102" s="111" t="n">
        <v>4</v>
      </c>
      <c r="N102" s="111"/>
      <c r="O102" s="111"/>
      <c r="P102" s="111"/>
      <c r="Q102" s="111"/>
      <c r="R102" s="111"/>
      <c r="S102" s="111"/>
      <c r="T102" s="111"/>
      <c r="U102" s="111"/>
      <c r="V102" s="111" t="n">
        <v>0</v>
      </c>
      <c r="W102" s="111"/>
      <c r="X102" s="111" t="n">
        <v>1</v>
      </c>
      <c r="Y102" s="111"/>
      <c r="Z102" s="111"/>
      <c r="AA102" s="111"/>
      <c r="AB102" s="111" t="n">
        <v>2</v>
      </c>
      <c r="AC102" s="111"/>
      <c r="AD102" s="111"/>
      <c r="AE102" s="111"/>
      <c r="AF102" s="111"/>
      <c r="AG102" s="111"/>
      <c r="AH102" s="111"/>
      <c r="AI102" s="111" t="n">
        <v>1</v>
      </c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05"/>
      <c r="BD102" s="141"/>
    </row>
    <row r="103" customFormat="false" ht="11.25" hidden="false" customHeight="false" outlineLevel="0" collapsed="false">
      <c r="A103" s="98" t="s">
        <v>1323</v>
      </c>
      <c r="B103" s="99" t="s">
        <v>664</v>
      </c>
      <c r="C103" s="100" t="s">
        <v>1448</v>
      </c>
      <c r="D103" s="101" t="n">
        <f aca="false">G103*G$4+H103*H$4+I103*I$4+J103*J$4+L103*L$4+M103*M$4+N103*N$4+O103*O$4+P103*P$4+Q103*Q$4+R103*R$4+S103*S$4+T103*T$4+U103*U$4+V103*V$4+W103*W$4+X103*X$4+Y103*Y$4+Z103*Z$4+AA103*AA$4+AB103*AB$4+AC103*AC$4+AD103*AD$4+AE103*AE$4+AF103*AF$4+AG103*AG$4+AH103*AH$4+AI103*AI$4+AJ103*AJ$4+AK103*AK$4+AL103*AL$4+AM103*AM$4+AN103*AN$4+AO103*AO$4+AP103*AP$4+AQ103*AQ$4+AR103*AR$4+AS103*AS$4+AT103*AT$4+AU103*AU$4+AV103*AV$4+AW103*AW$4+AX103*AX$4+AY103*AY$4+AZ103*AZ$4+BA103*BA$4+BB103*BB$4+BC103*BC$4</f>
        <v>16410</v>
      </c>
      <c r="E103" s="138" t="s">
        <v>1325</v>
      </c>
      <c r="F103" s="102" t="n">
        <f aca="false">SUM(G103:BB103)</f>
        <v>8</v>
      </c>
      <c r="G103" s="105" t="n">
        <v>1</v>
      </c>
      <c r="H103" s="104"/>
      <c r="I103" s="105" t="n">
        <v>1</v>
      </c>
      <c r="J103" s="104"/>
      <c r="K103" s="105"/>
      <c r="L103" s="104"/>
      <c r="M103" s="105" t="n">
        <v>4</v>
      </c>
      <c r="N103" s="104"/>
      <c r="O103" s="105"/>
      <c r="P103" s="104"/>
      <c r="Q103" s="105"/>
      <c r="R103" s="104"/>
      <c r="S103" s="105"/>
      <c r="T103" s="104"/>
      <c r="U103" s="105"/>
      <c r="V103" s="104" t="n">
        <v>0</v>
      </c>
      <c r="W103" s="105"/>
      <c r="X103" s="104" t="n">
        <v>1</v>
      </c>
      <c r="Y103" s="105"/>
      <c r="Z103" s="104"/>
      <c r="AA103" s="105"/>
      <c r="AB103" s="104"/>
      <c r="AC103" s="105"/>
      <c r="AD103" s="104"/>
      <c r="AE103" s="105"/>
      <c r="AF103" s="104"/>
      <c r="AG103" s="105"/>
      <c r="AH103" s="104"/>
      <c r="AI103" s="105"/>
      <c r="AJ103" s="104"/>
      <c r="AK103" s="105"/>
      <c r="AL103" s="104"/>
      <c r="AM103" s="105"/>
      <c r="AN103" s="104"/>
      <c r="AO103" s="105"/>
      <c r="AP103" s="104"/>
      <c r="AQ103" s="105"/>
      <c r="AR103" s="104"/>
      <c r="AS103" s="105"/>
      <c r="AT103" s="104"/>
      <c r="AU103" s="105"/>
      <c r="AV103" s="104"/>
      <c r="AW103" s="105"/>
      <c r="AX103" s="104"/>
      <c r="AY103" s="105"/>
      <c r="AZ103" s="104"/>
      <c r="BA103" s="105"/>
      <c r="BB103" s="104" t="n">
        <v>1</v>
      </c>
      <c r="BC103" s="105"/>
      <c r="BD103" s="139"/>
    </row>
    <row r="104" s="113" customFormat="true" ht="11.25" hidden="false" customHeight="false" outlineLevel="0" collapsed="false">
      <c r="A104" s="106" t="s">
        <v>1323</v>
      </c>
      <c r="B104" s="107" t="s">
        <v>1449</v>
      </c>
      <c r="C104" s="108" t="s">
        <v>1450</v>
      </c>
      <c r="D104" s="109" t="n">
        <f aca="false">G104*G$4+H104*H$4+I104*I$4+J104*J$4+L104*L$4+M104*M$4+N104*N$4+O104*O$4+P104*P$4+Q104*Q$4+R104*R$4+S104*S$4+T104*T$4+U104*U$4+V104*V$4+W104*W$4+X104*X$4+Y104*Y$4+Z104*Z$4+AA104*AA$4+AB104*AB$4+AC104*AC$4+AD104*AD$4+AE104*AE$4+AF104*AF$4+AG104*AG$4+AH104*AH$4+AI104*AI$4+AJ104*AJ$4+AK104*AK$4+AL104*AL$4+AM104*AM$4+AN104*AN$4+AO104*AO$4+AP104*AP$4+AQ104*AQ$4+AR104*AR$4+AS104*AS$4+AT104*AT$4+AU104*AU$4+AV104*AV$4+AW104*AW$4+AX104*AX$4+AY104*AY$4+AZ104*AZ$4+BA104*BA$4+BB104*BB$4+BC104*BC$4</f>
        <v>16400</v>
      </c>
      <c r="E104" s="140" t="s">
        <v>1325</v>
      </c>
      <c r="F104" s="110" t="n">
        <f aca="false">SUM(G104:BB104)</f>
        <v>8</v>
      </c>
      <c r="G104" s="111" t="n">
        <v>1</v>
      </c>
      <c r="H104" s="111"/>
      <c r="I104" s="111" t="n">
        <v>1</v>
      </c>
      <c r="J104" s="111"/>
      <c r="K104" s="111"/>
      <c r="L104" s="111"/>
      <c r="M104" s="111" t="n">
        <v>4</v>
      </c>
      <c r="N104" s="111"/>
      <c r="O104" s="111"/>
      <c r="P104" s="111"/>
      <c r="Q104" s="111"/>
      <c r="R104" s="111"/>
      <c r="S104" s="111"/>
      <c r="T104" s="111"/>
      <c r="U104" s="111"/>
      <c r="V104" s="111" t="n">
        <v>0</v>
      </c>
      <c r="W104" s="111"/>
      <c r="X104" s="111" t="n">
        <v>1</v>
      </c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 t="n">
        <v>1</v>
      </c>
      <c r="AZ104" s="111"/>
      <c r="BA104" s="111"/>
      <c r="BB104" s="111"/>
      <c r="BC104" s="105"/>
      <c r="BD104" s="141"/>
    </row>
    <row r="105" customFormat="false" ht="11.25" hidden="false" customHeight="false" outlineLevel="0" collapsed="false">
      <c r="A105" s="98" t="s">
        <v>1323</v>
      </c>
      <c r="B105" s="99" t="s">
        <v>1451</v>
      </c>
      <c r="C105" s="100" t="s">
        <v>1452</v>
      </c>
      <c r="D105" s="101" t="n">
        <f aca="false">G105*G$4+H105*H$4+I105*I$4+J105*J$4+L105*L$4+M105*M$4+N105*N$4+O105*O$4+P105*P$4+Q105*Q$4+R105*R$4+S105*S$4+T105*T$4+U105*U$4+V105*V$4+W105*W$4+X105*X$4+Y105*Y$4+Z105*Z$4+AA105*AA$4+AB105*AB$4+AC105*AC$4+AD105*AD$4+AE105*AE$4+AF105*AF$4+AG105*AG$4+AH105*AH$4+AI105*AI$4+AJ105*AJ$4+AK105*AK$4+AL105*AL$4+AM105*AM$4+AN105*AN$4+AO105*AO$4+AP105*AP$4+AQ105*AQ$4+AR105*AR$4+AS105*AS$4+AT105*AT$4+AU105*AU$4+AV105*AV$4+AW105*AW$4+AX105*AX$4+AY105*AY$4+AZ105*AZ$4+BA105*BA$4+BB105*BB$4+BC105*BC$4</f>
        <v>16920</v>
      </c>
      <c r="E105" s="138" t="s">
        <v>1325</v>
      </c>
      <c r="F105" s="102" t="n">
        <f aca="false">SUM(G105:BB105)</f>
        <v>8</v>
      </c>
      <c r="G105" s="105" t="n">
        <v>1</v>
      </c>
      <c r="H105" s="104"/>
      <c r="I105" s="105" t="n">
        <v>1</v>
      </c>
      <c r="J105" s="104"/>
      <c r="K105" s="105"/>
      <c r="L105" s="104"/>
      <c r="M105" s="105" t="n">
        <v>4</v>
      </c>
      <c r="N105" s="104"/>
      <c r="O105" s="105"/>
      <c r="P105" s="104"/>
      <c r="Q105" s="105"/>
      <c r="R105" s="104"/>
      <c r="S105" s="105"/>
      <c r="T105" s="104"/>
      <c r="U105" s="105"/>
      <c r="V105" s="104" t="n">
        <v>0</v>
      </c>
      <c r="W105" s="105"/>
      <c r="X105" s="104" t="n">
        <v>1</v>
      </c>
      <c r="Y105" s="105"/>
      <c r="Z105" s="104"/>
      <c r="AA105" s="105"/>
      <c r="AB105" s="104"/>
      <c r="AC105" s="105"/>
      <c r="AD105" s="104"/>
      <c r="AE105" s="105"/>
      <c r="AF105" s="104"/>
      <c r="AG105" s="105"/>
      <c r="AH105" s="104"/>
      <c r="AI105" s="105"/>
      <c r="AJ105" s="104"/>
      <c r="AK105" s="105"/>
      <c r="AL105" s="104"/>
      <c r="AM105" s="105"/>
      <c r="AN105" s="104"/>
      <c r="AO105" s="105"/>
      <c r="AP105" s="104"/>
      <c r="AQ105" s="105"/>
      <c r="AR105" s="104"/>
      <c r="AS105" s="105"/>
      <c r="AT105" s="104" t="n">
        <v>1</v>
      </c>
      <c r="AU105" s="105"/>
      <c r="AV105" s="104"/>
      <c r="AW105" s="105"/>
      <c r="AX105" s="104"/>
      <c r="AY105" s="105"/>
      <c r="AZ105" s="104"/>
      <c r="BA105" s="105"/>
      <c r="BB105" s="104"/>
      <c r="BC105" s="105"/>
      <c r="BD105" s="139"/>
    </row>
    <row r="106" s="113" customFormat="true" ht="11.25" hidden="false" customHeight="false" outlineLevel="0" collapsed="false">
      <c r="A106" s="106" t="s">
        <v>1323</v>
      </c>
      <c r="B106" s="107" t="s">
        <v>667</v>
      </c>
      <c r="C106" s="108" t="s">
        <v>1453</v>
      </c>
      <c r="D106" s="109" t="n">
        <f aca="false">G106*G$4+H106*H$4+I106*I$4+J106*J$4+L106*L$4+M106*M$4+N106*N$4+O106*O$4+P106*P$4+Q106*Q$4+R106*R$4+S106*S$4+T106*T$4+U106*U$4+V106*V$4+W106*W$4+X106*X$4+Y106*Y$4+Z106*Z$4+AA106*AA$4+AB106*AB$4+AC106*AC$4+AD106*AD$4+AE106*AE$4+AF106*AF$4+AG106*AG$4+AH106*AH$4+AI106*AI$4+AJ106*AJ$4+AK106*AK$4+AL106*AL$4+AM106*AM$4+AN106*AN$4+AO106*AO$4+AP106*AP$4+AQ106*AQ$4+AR106*AR$4+AS106*AS$4+AT106*AT$4+AU106*AU$4+AV106*AV$4+AW106*AW$4+AX106*AX$4+AY106*AY$4+AZ106*AZ$4+BA106*BA$4+BB106*BB$4+BC106*BC$4</f>
        <v>17140</v>
      </c>
      <c r="E106" s="140" t="s">
        <v>1325</v>
      </c>
      <c r="F106" s="110" t="n">
        <f aca="false">SUM(G106:BB106)</f>
        <v>8</v>
      </c>
      <c r="G106" s="111" t="n">
        <v>1</v>
      </c>
      <c r="H106" s="111"/>
      <c r="I106" s="111" t="n">
        <v>1</v>
      </c>
      <c r="J106" s="111"/>
      <c r="K106" s="111"/>
      <c r="L106" s="111"/>
      <c r="M106" s="111" t="n">
        <v>4</v>
      </c>
      <c r="N106" s="111"/>
      <c r="O106" s="111"/>
      <c r="P106" s="111"/>
      <c r="Q106" s="111"/>
      <c r="R106" s="111"/>
      <c r="S106" s="111"/>
      <c r="T106" s="111"/>
      <c r="U106" s="111"/>
      <c r="V106" s="111" t="n">
        <v>0</v>
      </c>
      <c r="W106" s="111"/>
      <c r="X106" s="111" t="n">
        <v>1</v>
      </c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 t="n">
        <v>1</v>
      </c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05"/>
      <c r="BD106" s="141"/>
    </row>
    <row r="107" customFormat="false" ht="11.25" hidden="false" customHeight="false" outlineLevel="0" collapsed="false">
      <c r="A107" s="98" t="s">
        <v>1323</v>
      </c>
      <c r="B107" s="99" t="s">
        <v>679</v>
      </c>
      <c r="C107" s="100" t="s">
        <v>1454</v>
      </c>
      <c r="D107" s="101" t="n">
        <f aca="false">G107*G$4+H107*H$4+I107*I$4+J107*J$4+L107*L$4+M107*M$4+N107*N$4+O107*O$4+P107*P$4+Q107*Q$4+R107*R$4+S107*S$4+T107*T$4+U107*U$4+V107*V$4+W107*W$4+X107*X$4+Y107*Y$4+Z107*Z$4+AA107*AA$4+AB107*AB$4+AC107*AC$4+AD107*AD$4+AE107*AE$4+AF107*AF$4+AG107*AG$4+AH107*AH$4+AI107*AI$4+AJ107*AJ$4+AK107*AK$4+AL107*AL$4+AM107*AM$4+AN107*AN$4+AO107*AO$4+AP107*AP$4+AQ107*AQ$4+AR107*AR$4+AS107*AS$4+AT107*AT$4+AU107*AU$4+AV107*AV$4+AW107*AW$4+AX107*AX$4+AY107*AY$4+AZ107*AZ$4+BA107*BA$4+BB107*BB$4+BC107*BC$4</f>
        <v>15550</v>
      </c>
      <c r="E107" s="138" t="s">
        <v>1325</v>
      </c>
      <c r="F107" s="102" t="n">
        <f aca="false">SUM(G107:BB107)</f>
        <v>9</v>
      </c>
      <c r="G107" s="105"/>
      <c r="H107" s="104" t="n">
        <v>1</v>
      </c>
      <c r="I107" s="105" t="n">
        <v>1</v>
      </c>
      <c r="J107" s="104"/>
      <c r="K107" s="105"/>
      <c r="L107" s="104"/>
      <c r="M107" s="105" t="n">
        <v>4</v>
      </c>
      <c r="N107" s="104"/>
      <c r="O107" s="105"/>
      <c r="P107" s="104"/>
      <c r="Q107" s="105"/>
      <c r="R107" s="104"/>
      <c r="S107" s="105"/>
      <c r="T107" s="104"/>
      <c r="U107" s="105"/>
      <c r="V107" s="104" t="n">
        <v>0</v>
      </c>
      <c r="W107" s="105"/>
      <c r="X107" s="104" t="n">
        <v>1</v>
      </c>
      <c r="Y107" s="105"/>
      <c r="Z107" s="104"/>
      <c r="AA107" s="105"/>
      <c r="AB107" s="104" t="n">
        <v>2</v>
      </c>
      <c r="AC107" s="105"/>
      <c r="AD107" s="104"/>
      <c r="AE107" s="105"/>
      <c r="AF107" s="104"/>
      <c r="AG107" s="105"/>
      <c r="AH107" s="104"/>
      <c r="AI107" s="105"/>
      <c r="AJ107" s="104"/>
      <c r="AK107" s="105"/>
      <c r="AL107" s="104"/>
      <c r="AM107" s="105"/>
      <c r="AN107" s="104"/>
      <c r="AO107" s="105"/>
      <c r="AP107" s="104"/>
      <c r="AQ107" s="105"/>
      <c r="AR107" s="104"/>
      <c r="AS107" s="105"/>
      <c r="AT107" s="104"/>
      <c r="AU107" s="105"/>
      <c r="AV107" s="104"/>
      <c r="AW107" s="105"/>
      <c r="AX107" s="104"/>
      <c r="AY107" s="105"/>
      <c r="AZ107" s="104"/>
      <c r="BA107" s="105"/>
      <c r="BB107" s="104"/>
      <c r="BC107" s="105"/>
      <c r="BD107" s="139"/>
    </row>
    <row r="108" s="113" customFormat="true" ht="11.25" hidden="false" customHeight="false" outlineLevel="0" collapsed="false">
      <c r="A108" s="106" t="s">
        <v>1323</v>
      </c>
      <c r="B108" s="107" t="s">
        <v>681</v>
      </c>
      <c r="C108" s="108" t="s">
        <v>1455</v>
      </c>
      <c r="D108" s="109" t="n">
        <f aca="false">G108*G$4+H108*H$4+I108*I$4+J108*J$4+L108*L$4+M108*M$4+N108*N$4+O108*O$4+P108*P$4+Q108*Q$4+R108*R$4+S108*S$4+T108*T$4+U108*U$4+V108*V$4+W108*W$4+X108*X$4+Y108*Y$4+Z108*Z$4+AA108*AA$4+AB108*AB$4+AC108*AC$4+AD108*AD$4+AE108*AE$4+AF108*AF$4+AG108*AG$4+AH108*AH$4+AI108*AI$4+AJ108*AJ$4+AK108*AK$4+AL108*AL$4+AM108*AM$4+AN108*AN$4+AO108*AO$4+AP108*AP$4+AQ108*AQ$4+AR108*AR$4+AS108*AS$4+AT108*AT$4+AU108*AU$4+AV108*AV$4+AW108*AW$4+AX108*AX$4+AY108*AY$4+AZ108*AZ$4+BA108*BA$4+BB108*BB$4+BC108*BC$4</f>
        <v>15980</v>
      </c>
      <c r="E108" s="140" t="s">
        <v>1325</v>
      </c>
      <c r="F108" s="110" t="n">
        <f aca="false">SUM(G108:BB108)</f>
        <v>10</v>
      </c>
      <c r="G108" s="111"/>
      <c r="H108" s="111" t="n">
        <v>1</v>
      </c>
      <c r="I108" s="111" t="n">
        <v>1</v>
      </c>
      <c r="J108" s="111"/>
      <c r="K108" s="111"/>
      <c r="L108" s="111"/>
      <c r="M108" s="111" t="n">
        <v>4</v>
      </c>
      <c r="N108" s="111"/>
      <c r="O108" s="111"/>
      <c r="P108" s="111"/>
      <c r="Q108" s="111"/>
      <c r="R108" s="111"/>
      <c r="S108" s="111"/>
      <c r="T108" s="111"/>
      <c r="U108" s="111"/>
      <c r="V108" s="111" t="n">
        <v>0</v>
      </c>
      <c r="W108" s="111"/>
      <c r="X108" s="111" t="n">
        <v>1</v>
      </c>
      <c r="Y108" s="111"/>
      <c r="Z108" s="111"/>
      <c r="AA108" s="111"/>
      <c r="AB108" s="111" t="n">
        <v>2</v>
      </c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 t="n">
        <v>1</v>
      </c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05"/>
      <c r="BD108" s="141"/>
    </row>
    <row r="109" customFormat="false" ht="11.25" hidden="false" customHeight="false" outlineLevel="0" collapsed="false">
      <c r="A109" s="98" t="s">
        <v>1323</v>
      </c>
      <c r="B109" s="99" t="s">
        <v>683</v>
      </c>
      <c r="C109" s="100" t="s">
        <v>1456</v>
      </c>
      <c r="D109" s="101" t="n">
        <f aca="false">G109*G$4+H109*H$4+I109*I$4+J109*J$4+L109*L$4+M109*M$4+N109*N$4+O109*O$4+P109*P$4+Q109*Q$4+R109*R$4+S109*S$4+T109*T$4+U109*U$4+V109*V$4+W109*W$4+X109*X$4+Y109*Y$4+Z109*Z$4+AA109*AA$4+AB109*AB$4+AC109*AC$4+AD109*AD$4+AE109*AE$4+AF109*AF$4+AG109*AG$4+AH109*AH$4+AI109*AI$4+AJ109*AJ$4+AK109*AK$4+AL109*AL$4+AM109*AM$4+AN109*AN$4+AO109*AO$4+AP109*AP$4+AQ109*AQ$4+AR109*AR$4+AS109*AS$4+AT109*AT$4+AU109*AU$4+AV109*AV$4+AW109*AW$4+AX109*AX$4+AY109*AY$4+AZ109*AZ$4+BA109*BA$4+BB109*BB$4+BC109*BC$4</f>
        <v>15980</v>
      </c>
      <c r="E109" s="138" t="s">
        <v>1325</v>
      </c>
      <c r="F109" s="102" t="n">
        <f aca="false">SUM(G109:BB109)</f>
        <v>10</v>
      </c>
      <c r="G109" s="105"/>
      <c r="H109" s="104" t="n">
        <v>1</v>
      </c>
      <c r="I109" s="105" t="n">
        <v>1</v>
      </c>
      <c r="J109" s="104"/>
      <c r="K109" s="105"/>
      <c r="L109" s="104"/>
      <c r="M109" s="105" t="n">
        <v>4</v>
      </c>
      <c r="N109" s="104"/>
      <c r="O109" s="105"/>
      <c r="P109" s="104"/>
      <c r="Q109" s="105"/>
      <c r="R109" s="104"/>
      <c r="S109" s="105"/>
      <c r="T109" s="104"/>
      <c r="U109" s="105"/>
      <c r="V109" s="104" t="n">
        <v>0</v>
      </c>
      <c r="W109" s="105"/>
      <c r="X109" s="104" t="n">
        <v>1</v>
      </c>
      <c r="Y109" s="105"/>
      <c r="Z109" s="104"/>
      <c r="AA109" s="105"/>
      <c r="AB109" s="104" t="n">
        <v>2</v>
      </c>
      <c r="AC109" s="105"/>
      <c r="AD109" s="104"/>
      <c r="AE109" s="105"/>
      <c r="AF109" s="104"/>
      <c r="AG109" s="105"/>
      <c r="AH109" s="104"/>
      <c r="AI109" s="105" t="n">
        <v>1</v>
      </c>
      <c r="AJ109" s="104"/>
      <c r="AK109" s="105"/>
      <c r="AL109" s="104"/>
      <c r="AM109" s="105"/>
      <c r="AN109" s="104"/>
      <c r="AO109" s="105"/>
      <c r="AP109" s="104"/>
      <c r="AQ109" s="105"/>
      <c r="AR109" s="104"/>
      <c r="AS109" s="105"/>
      <c r="AT109" s="104"/>
      <c r="AU109" s="105"/>
      <c r="AV109" s="104"/>
      <c r="AW109" s="105"/>
      <c r="AX109" s="104"/>
      <c r="AY109" s="105"/>
      <c r="AZ109" s="104"/>
      <c r="BA109" s="105"/>
      <c r="BB109" s="104"/>
      <c r="BC109" s="105"/>
      <c r="BD109" s="139"/>
    </row>
    <row r="110" s="113" customFormat="true" ht="11.25" hidden="false" customHeight="false" outlineLevel="0" collapsed="false">
      <c r="A110" s="106" t="s">
        <v>1323</v>
      </c>
      <c r="B110" s="107" t="s">
        <v>687</v>
      </c>
      <c r="C110" s="108" t="s">
        <v>1457</v>
      </c>
      <c r="D110" s="109" t="n">
        <f aca="false">G110*G$4+H110*H$4+I110*I$4+J110*J$4+L110*L$4+M110*M$4+N110*N$4+O110*O$4+P110*P$4+Q110*Q$4+R110*R$4+S110*S$4+T110*T$4+U110*U$4+V110*V$4+W110*W$4+X110*X$4+Y110*Y$4+Z110*Z$4+AA110*AA$4+AB110*AB$4+AC110*AC$4+AD110*AD$4+AE110*AE$4+AF110*AF$4+AG110*AG$4+AH110*AH$4+AI110*AI$4+AJ110*AJ$4+AK110*AK$4+AL110*AL$4+AM110*AM$4+AN110*AN$4+AO110*AO$4+AP110*AP$4+AQ110*AQ$4+AR110*AR$4+AS110*AS$4+AT110*AT$4+AU110*AU$4+AV110*AV$4+AW110*AW$4+AX110*AX$4+AY110*AY$4+AZ110*AZ$4+BA110*BA$4+BB110*BB$4+BC110*BC$4</f>
        <v>16610</v>
      </c>
      <c r="E110" s="140" t="s">
        <v>1325</v>
      </c>
      <c r="F110" s="110" t="n">
        <f aca="false">SUM(G110:BB110)</f>
        <v>8</v>
      </c>
      <c r="G110" s="111"/>
      <c r="H110" s="111" t="n">
        <v>1</v>
      </c>
      <c r="I110" s="111" t="n">
        <v>1</v>
      </c>
      <c r="J110" s="111"/>
      <c r="K110" s="111"/>
      <c r="L110" s="111"/>
      <c r="M110" s="111" t="n">
        <v>4</v>
      </c>
      <c r="N110" s="111"/>
      <c r="O110" s="111"/>
      <c r="P110" s="111"/>
      <c r="Q110" s="111"/>
      <c r="R110" s="111"/>
      <c r="S110" s="111"/>
      <c r="T110" s="111"/>
      <c r="U110" s="111"/>
      <c r="V110" s="111" t="n">
        <v>0</v>
      </c>
      <c r="W110" s="111"/>
      <c r="X110" s="111" t="n">
        <v>1</v>
      </c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 t="n">
        <v>1</v>
      </c>
      <c r="BC110" s="105"/>
      <c r="BD110" s="141"/>
    </row>
    <row r="111" customFormat="false" ht="11.25" hidden="false" customHeight="false" outlineLevel="0" collapsed="false">
      <c r="A111" s="98" t="s">
        <v>1323</v>
      </c>
      <c r="B111" s="99" t="s">
        <v>1458</v>
      </c>
      <c r="C111" s="100" t="s">
        <v>1459</v>
      </c>
      <c r="D111" s="101" t="n">
        <f aca="false">G111*G$4+H111*H$4+I111*I$4+J111*J$4+L111*L$4+M111*M$4+N111*N$4+O111*O$4+P111*P$4+Q111*Q$4+R111*R$4+S111*S$4+T111*T$4+U111*U$4+V111*V$4+W111*W$4+X111*X$4+Y111*Y$4+Z111*Z$4+AA111*AA$4+AB111*AB$4+AC111*AC$4+AD111*AD$4+AE111*AE$4+AF111*AF$4+AG111*AG$4+AH111*AH$4+AI111*AI$4+AJ111*AJ$4+AK111*AK$4+AL111*AL$4+AM111*AM$4+AN111*AN$4+AO111*AO$4+AP111*AP$4+AQ111*AQ$4+AR111*AR$4+AS111*AS$4+AT111*AT$4+AU111*AU$4+AV111*AV$4+AW111*AW$4+AX111*AX$4+AY111*AY$4+AZ111*AZ$4+BA111*BA$4+BB111*BB$4+BC111*BC$4</f>
        <v>16600</v>
      </c>
      <c r="E111" s="138" t="s">
        <v>1325</v>
      </c>
      <c r="F111" s="102" t="n">
        <f aca="false">SUM(G111:BB111)</f>
        <v>8</v>
      </c>
      <c r="G111" s="105"/>
      <c r="H111" s="104" t="n">
        <v>1</v>
      </c>
      <c r="I111" s="105" t="n">
        <v>1</v>
      </c>
      <c r="J111" s="104"/>
      <c r="K111" s="105"/>
      <c r="L111" s="104"/>
      <c r="M111" s="105" t="n">
        <v>4</v>
      </c>
      <c r="N111" s="104"/>
      <c r="O111" s="105"/>
      <c r="P111" s="104"/>
      <c r="Q111" s="105"/>
      <c r="R111" s="104"/>
      <c r="S111" s="105"/>
      <c r="T111" s="104"/>
      <c r="U111" s="105"/>
      <c r="V111" s="104" t="n">
        <v>0</v>
      </c>
      <c r="W111" s="105"/>
      <c r="X111" s="104" t="n">
        <v>1</v>
      </c>
      <c r="Y111" s="105"/>
      <c r="Z111" s="104"/>
      <c r="AA111" s="105"/>
      <c r="AB111" s="104"/>
      <c r="AC111" s="105"/>
      <c r="AD111" s="104"/>
      <c r="AE111" s="105"/>
      <c r="AF111" s="104"/>
      <c r="AG111" s="105"/>
      <c r="AH111" s="104"/>
      <c r="AI111" s="105"/>
      <c r="AJ111" s="104"/>
      <c r="AK111" s="105"/>
      <c r="AL111" s="104"/>
      <c r="AM111" s="105"/>
      <c r="AN111" s="104"/>
      <c r="AO111" s="105"/>
      <c r="AP111" s="104"/>
      <c r="AQ111" s="105"/>
      <c r="AR111" s="104"/>
      <c r="AS111" s="105"/>
      <c r="AT111" s="104"/>
      <c r="AU111" s="105"/>
      <c r="AV111" s="104"/>
      <c r="AW111" s="105"/>
      <c r="AX111" s="104"/>
      <c r="AY111" s="105" t="n">
        <v>1</v>
      </c>
      <c r="AZ111" s="104"/>
      <c r="BA111" s="105"/>
      <c r="BB111" s="104"/>
      <c r="BC111" s="105"/>
      <c r="BD111" s="139"/>
    </row>
    <row r="112" s="113" customFormat="true" ht="11.25" hidden="false" customHeight="false" outlineLevel="0" collapsed="false">
      <c r="A112" s="106" t="s">
        <v>1323</v>
      </c>
      <c r="B112" s="107" t="s">
        <v>688</v>
      </c>
      <c r="C112" s="108" t="s">
        <v>1460</v>
      </c>
      <c r="D112" s="109" t="n">
        <f aca="false">G112*G$4+H112*H$4+I112*I$4+J112*J$4+L112*L$4+M112*M$4+N112*N$4+O112*O$4+P112*P$4+Q112*Q$4+R112*R$4+S112*S$4+T112*T$4+U112*U$4+V112*V$4+W112*W$4+X112*X$4+Y112*Y$4+Z112*Z$4+AA112*AA$4+AB112*AB$4+AC112*AC$4+AD112*AD$4+AE112*AE$4+AF112*AF$4+AG112*AG$4+AH112*AH$4+AI112*AI$4+AJ112*AJ$4+AK112*AK$4+AL112*AL$4+AM112*AM$4+AN112*AN$4+AO112*AO$4+AP112*AP$4+AQ112*AQ$4+AR112*AR$4+AS112*AS$4+AT112*AT$4+AU112*AU$4+AV112*AV$4+AW112*AW$4+AX112*AX$4+AY112*AY$4+AZ112*AZ$4+BA112*BA$4+BB112*BB$4+BC112*BC$4</f>
        <v>17120</v>
      </c>
      <c r="E112" s="140" t="s">
        <v>1325</v>
      </c>
      <c r="F112" s="110" t="n">
        <f aca="false">SUM(G112:BB112)</f>
        <v>8</v>
      </c>
      <c r="G112" s="111"/>
      <c r="H112" s="111" t="n">
        <v>1</v>
      </c>
      <c r="I112" s="111" t="n">
        <v>1</v>
      </c>
      <c r="J112" s="111"/>
      <c r="K112" s="111"/>
      <c r="L112" s="111"/>
      <c r="M112" s="111" t="n">
        <v>4</v>
      </c>
      <c r="N112" s="111"/>
      <c r="O112" s="111"/>
      <c r="P112" s="111"/>
      <c r="Q112" s="111"/>
      <c r="R112" s="111"/>
      <c r="S112" s="111"/>
      <c r="T112" s="111"/>
      <c r="U112" s="111"/>
      <c r="V112" s="111" t="n">
        <v>0</v>
      </c>
      <c r="W112" s="111"/>
      <c r="X112" s="111" t="n">
        <v>1</v>
      </c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 t="n">
        <v>1</v>
      </c>
      <c r="AU112" s="111"/>
      <c r="AV112" s="111"/>
      <c r="AW112" s="111"/>
      <c r="AX112" s="111"/>
      <c r="AY112" s="111"/>
      <c r="AZ112" s="111"/>
      <c r="BA112" s="111"/>
      <c r="BB112" s="111"/>
      <c r="BC112" s="105"/>
      <c r="BD112" s="141"/>
    </row>
    <row r="113" customFormat="false" ht="11.25" hidden="false" customHeight="false" outlineLevel="0" collapsed="false">
      <c r="A113" s="98" t="s">
        <v>1323</v>
      </c>
      <c r="B113" s="99" t="s">
        <v>690</v>
      </c>
      <c r="C113" s="100" t="s">
        <v>1461</v>
      </c>
      <c r="D113" s="101" t="n">
        <f aca="false">G113*G$4+H113*H$4+I113*I$4+J113*J$4+L113*L$4+M113*M$4+N113*N$4+O113*O$4+P113*P$4+Q113*Q$4+R113*R$4+S113*S$4+T113*T$4+U113*U$4+V113*V$4+W113*W$4+X113*X$4+Y113*Y$4+Z113*Z$4+AA113*AA$4+AB113*AB$4+AC113*AC$4+AD113*AD$4+AE113*AE$4+AF113*AF$4+AG113*AG$4+AH113*AH$4+AI113*AI$4+AJ113*AJ$4+AK113*AK$4+AL113*AL$4+AM113*AM$4+AN113*AN$4+AO113*AO$4+AP113*AP$4+AQ113*AQ$4+AR113*AR$4+AS113*AS$4+AT113*AT$4+AU113*AU$4+AV113*AV$4+AW113*AW$4+AX113*AX$4+AY113*AY$4+AZ113*AZ$4+BA113*BA$4+BB113*BB$4+BC113*BC$4</f>
        <v>17340</v>
      </c>
      <c r="E113" s="138" t="s">
        <v>1325</v>
      </c>
      <c r="F113" s="102" t="n">
        <f aca="false">SUM(G113:BB113)</f>
        <v>8</v>
      </c>
      <c r="G113" s="105"/>
      <c r="H113" s="104" t="n">
        <v>1</v>
      </c>
      <c r="I113" s="105" t="n">
        <v>1</v>
      </c>
      <c r="J113" s="104"/>
      <c r="K113" s="105"/>
      <c r="L113" s="104"/>
      <c r="M113" s="105" t="n">
        <v>4</v>
      </c>
      <c r="N113" s="104"/>
      <c r="O113" s="105"/>
      <c r="P113" s="104"/>
      <c r="Q113" s="105"/>
      <c r="R113" s="104"/>
      <c r="S113" s="105"/>
      <c r="T113" s="104"/>
      <c r="U113" s="105"/>
      <c r="V113" s="104" t="n">
        <v>0</v>
      </c>
      <c r="W113" s="105"/>
      <c r="X113" s="104" t="n">
        <v>1</v>
      </c>
      <c r="Y113" s="105"/>
      <c r="Z113" s="104"/>
      <c r="AA113" s="105"/>
      <c r="AB113" s="104"/>
      <c r="AC113" s="105"/>
      <c r="AD113" s="104"/>
      <c r="AE113" s="105"/>
      <c r="AF113" s="104"/>
      <c r="AG113" s="105"/>
      <c r="AH113" s="104"/>
      <c r="AI113" s="105"/>
      <c r="AJ113" s="104"/>
      <c r="AK113" s="105"/>
      <c r="AL113" s="104"/>
      <c r="AM113" s="105"/>
      <c r="AN113" s="104"/>
      <c r="AO113" s="105"/>
      <c r="AP113" s="104"/>
      <c r="AQ113" s="105" t="n">
        <v>1</v>
      </c>
      <c r="AR113" s="104"/>
      <c r="AS113" s="105"/>
      <c r="AT113" s="104"/>
      <c r="AU113" s="105"/>
      <c r="AV113" s="104"/>
      <c r="AW113" s="105"/>
      <c r="AX113" s="104"/>
      <c r="AY113" s="105"/>
      <c r="AZ113" s="104"/>
      <c r="BA113" s="105"/>
      <c r="BB113" s="104"/>
      <c r="BC113" s="105"/>
      <c r="BD113" s="139"/>
    </row>
    <row r="114" s="113" customFormat="true" ht="11.25" hidden="false" customHeight="false" outlineLevel="0" collapsed="false">
      <c r="A114" s="106" t="s">
        <v>1323</v>
      </c>
      <c r="B114" s="107" t="s">
        <v>1071</v>
      </c>
      <c r="C114" s="108" t="s">
        <v>1462</v>
      </c>
      <c r="D114" s="109" t="n">
        <f aca="false">G114*G$4+H114*H$4+I114*I$4+J114*J$4+L114*L$4+M114*M$4+N114*N$4+O114*O$4+P114*P$4+Q114*Q$4+R114*R$4+S114*S$4+T114*T$4+U114*U$4+V114*V$4+W114*W$4+X114*X$4+Y114*Y$4+Z114*Z$4+AA114*AA$4+AB114*AB$4+AC114*AC$4+AD114*AD$4+AE114*AE$4+AF114*AF$4+AG114*AG$4+AH114*AH$4+AI114*AI$4+AJ114*AJ$4+AK114*AK$4+AL114*AL$4+AM114*AM$4+AN114*AN$4+AO114*AO$4+AP114*AP$4+AQ114*AQ$4+AR114*AR$4+AS114*AS$4+AT114*AT$4+AU114*AU$4+AV114*AV$4+AW114*AW$4+AX114*AX$4+AY114*AY$4+AZ114*AZ$4+BA114*BA$4+BB114*BB$4+BC114*BC$4</f>
        <v>11660</v>
      </c>
      <c r="E114" s="140" t="s">
        <v>1325</v>
      </c>
      <c r="F114" s="110" t="n">
        <f aca="false">SUM(G114:BB114)</f>
        <v>5</v>
      </c>
      <c r="G114" s="111" t="n">
        <v>1</v>
      </c>
      <c r="H114" s="111"/>
      <c r="I114" s="111" t="n">
        <v>1</v>
      </c>
      <c r="J114" s="111"/>
      <c r="K114" s="111"/>
      <c r="L114" s="111"/>
      <c r="M114" s="111"/>
      <c r="N114" s="111"/>
      <c r="O114" s="111"/>
      <c r="P114" s="111"/>
      <c r="Q114" s="111" t="n">
        <v>1</v>
      </c>
      <c r="R114" s="111"/>
      <c r="S114" s="111"/>
      <c r="T114" s="111"/>
      <c r="U114" s="111" t="n">
        <v>1</v>
      </c>
      <c r="V114" s="111" t="n">
        <v>0</v>
      </c>
      <c r="W114" s="111"/>
      <c r="X114" s="111"/>
      <c r="Y114" s="111"/>
      <c r="Z114" s="111"/>
      <c r="AA114" s="111"/>
      <c r="AB114" s="111" t="n">
        <v>1</v>
      </c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05"/>
      <c r="BD114" s="141"/>
    </row>
    <row r="115" customFormat="false" ht="11.25" hidden="false" customHeight="false" outlineLevel="0" collapsed="false">
      <c r="A115" s="98" t="s">
        <v>1323</v>
      </c>
      <c r="B115" s="99" t="s">
        <v>1073</v>
      </c>
      <c r="C115" s="100" t="s">
        <v>1463</v>
      </c>
      <c r="D115" s="101" t="n">
        <f aca="false">G115*G$4+H115*H$4+I115*I$4+J115*J$4+L115*L$4+M115*M$4+N115*N$4+O115*O$4+P115*P$4+Q115*Q$4+R115*R$4+S115*S$4+T115*T$4+U115*U$4+V115*V$4+W115*W$4+X115*X$4+Y115*Y$4+Z115*Z$4+AA115*AA$4+AB115*AB$4+AC115*AC$4+AD115*AD$4+AE115*AE$4+AF115*AF$4+AG115*AG$4+AH115*AH$4+AI115*AI$4+AJ115*AJ$4+AK115*AK$4+AL115*AL$4+AM115*AM$4+AN115*AN$4+AO115*AO$4+AP115*AP$4+AQ115*AQ$4+AR115*AR$4+AS115*AS$4+AT115*AT$4+AU115*AU$4+AV115*AV$4+AW115*AW$4+AX115*AX$4+AY115*AY$4+AZ115*AZ$4+BA115*BA$4+BB115*BB$4+BC115*BC$4</f>
        <v>12040</v>
      </c>
      <c r="E115" s="138" t="s">
        <v>1325</v>
      </c>
      <c r="F115" s="102" t="n">
        <f aca="false">SUM(G115:BB115)</f>
        <v>6</v>
      </c>
      <c r="G115" s="105" t="n">
        <v>1</v>
      </c>
      <c r="H115" s="104"/>
      <c r="I115" s="105" t="n">
        <v>1</v>
      </c>
      <c r="J115" s="104"/>
      <c r="K115" s="105"/>
      <c r="L115" s="104"/>
      <c r="M115" s="105"/>
      <c r="N115" s="104"/>
      <c r="O115" s="105"/>
      <c r="P115" s="104"/>
      <c r="Q115" s="105" t="n">
        <v>1</v>
      </c>
      <c r="R115" s="104"/>
      <c r="S115" s="105"/>
      <c r="T115" s="104"/>
      <c r="U115" s="105" t="n">
        <v>1</v>
      </c>
      <c r="V115" s="104" t="n">
        <v>0</v>
      </c>
      <c r="W115" s="105"/>
      <c r="X115" s="104"/>
      <c r="Y115" s="105"/>
      <c r="Z115" s="104"/>
      <c r="AA115" s="105"/>
      <c r="AB115" s="104" t="n">
        <v>1</v>
      </c>
      <c r="AC115" s="105"/>
      <c r="AD115" s="104"/>
      <c r="AE115" s="105"/>
      <c r="AF115" s="104"/>
      <c r="AG115" s="105"/>
      <c r="AH115" s="104"/>
      <c r="AI115" s="105"/>
      <c r="AJ115" s="104"/>
      <c r="AK115" s="105" t="n">
        <v>1</v>
      </c>
      <c r="AL115" s="104"/>
      <c r="AM115" s="105"/>
      <c r="AN115" s="104"/>
      <c r="AO115" s="105"/>
      <c r="AP115" s="104"/>
      <c r="AQ115" s="105"/>
      <c r="AR115" s="104"/>
      <c r="AS115" s="105"/>
      <c r="AT115" s="104"/>
      <c r="AU115" s="105"/>
      <c r="AV115" s="104"/>
      <c r="AW115" s="105"/>
      <c r="AX115" s="104"/>
      <c r="AY115" s="105"/>
      <c r="AZ115" s="104"/>
      <c r="BA115" s="105"/>
      <c r="BB115" s="104"/>
      <c r="BC115" s="105"/>
      <c r="BD115" s="139"/>
    </row>
    <row r="116" s="113" customFormat="true" ht="11.25" hidden="false" customHeight="false" outlineLevel="0" collapsed="false">
      <c r="A116" s="106" t="s">
        <v>1323</v>
      </c>
      <c r="B116" s="107" t="s">
        <v>1075</v>
      </c>
      <c r="C116" s="108" t="s">
        <v>1464</v>
      </c>
      <c r="D116" s="109" t="n">
        <f aca="false">G116*G$4+H116*H$4+I116*I$4+J116*J$4+L116*L$4+M116*M$4+N116*N$4+O116*O$4+P116*P$4+Q116*Q$4+R116*R$4+S116*S$4+T116*T$4+U116*U$4+V116*V$4+W116*W$4+X116*X$4+Y116*Y$4+Z116*Z$4+AA116*AA$4+AB116*AB$4+AC116*AC$4+AD116*AD$4+AE116*AE$4+AF116*AF$4+AG116*AG$4+AH116*AH$4+AI116*AI$4+AJ116*AJ$4+AK116*AK$4+AL116*AL$4+AM116*AM$4+AN116*AN$4+AO116*AO$4+AP116*AP$4+AQ116*AQ$4+AR116*AR$4+AS116*AS$4+AT116*AT$4+AU116*AU$4+AV116*AV$4+AW116*AW$4+AX116*AX$4+AY116*AY$4+AZ116*AZ$4+BA116*BA$4+BB116*BB$4+BC116*BC$4</f>
        <v>12050</v>
      </c>
      <c r="E116" s="140" t="s">
        <v>1325</v>
      </c>
      <c r="F116" s="110" t="n">
        <f aca="false">SUM(G116:BB116)</f>
        <v>6</v>
      </c>
      <c r="G116" s="111" t="n">
        <v>1</v>
      </c>
      <c r="H116" s="111"/>
      <c r="I116" s="111" t="n">
        <v>1</v>
      </c>
      <c r="J116" s="111"/>
      <c r="K116" s="111"/>
      <c r="L116" s="111"/>
      <c r="M116" s="111"/>
      <c r="N116" s="111"/>
      <c r="O116" s="111"/>
      <c r="P116" s="111"/>
      <c r="Q116" s="111" t="n">
        <v>1</v>
      </c>
      <c r="R116" s="111"/>
      <c r="S116" s="111"/>
      <c r="T116" s="111"/>
      <c r="U116" s="111" t="n">
        <v>1</v>
      </c>
      <c r="V116" s="111" t="n">
        <v>0</v>
      </c>
      <c r="W116" s="111"/>
      <c r="X116" s="111"/>
      <c r="Y116" s="111"/>
      <c r="Z116" s="111"/>
      <c r="AA116" s="111"/>
      <c r="AB116" s="111" t="n">
        <v>1</v>
      </c>
      <c r="AC116" s="111"/>
      <c r="AD116" s="111"/>
      <c r="AE116" s="111"/>
      <c r="AF116" s="111"/>
      <c r="AG116" s="111" t="n">
        <v>1</v>
      </c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05"/>
      <c r="BD116" s="141"/>
    </row>
    <row r="117" customFormat="false" ht="11.25" hidden="false" customHeight="false" outlineLevel="0" collapsed="false">
      <c r="A117" s="98" t="s">
        <v>1323</v>
      </c>
      <c r="B117" s="99" t="s">
        <v>1465</v>
      </c>
      <c r="C117" s="100" t="s">
        <v>1466</v>
      </c>
      <c r="D117" s="101" t="n">
        <f aca="false">G117*G$4+H117*H$4+I117*I$4+J117*J$4+L117*L$4+M117*M$4+N117*N$4+O117*O$4+P117*P$4+Q117*Q$4+R117*R$4+S117*S$4+T117*T$4+U117*U$4+V117*V$4+W117*W$4+X117*X$4+Y117*Y$4+Z117*Z$4+AA117*AA$4+AB117*AB$4+AC117*AC$4+AD117*AD$4+AE117*AE$4+AF117*AF$4+AG117*AG$4+AH117*AH$4+AI117*AI$4+AJ117*AJ$4+AK117*AK$4+AL117*AL$4+AM117*AM$4+AN117*AN$4+AO117*AO$4+AP117*AP$4+AQ117*AQ$4+AR117*AR$4+AS117*AS$4+AT117*AT$4+AU117*AU$4+AV117*AV$4+AW117*AW$4+AX117*AX$4+AY117*AY$4+AZ117*AZ$4+BA117*BA$4+BB117*BB$4+BC117*BC$4</f>
        <v>12530</v>
      </c>
      <c r="E117" s="138" t="s">
        <v>1325</v>
      </c>
      <c r="F117" s="102" t="n">
        <f aca="false">SUM(G117:BB117)</f>
        <v>5</v>
      </c>
      <c r="G117" s="105" t="n">
        <v>1</v>
      </c>
      <c r="H117" s="104"/>
      <c r="I117" s="105" t="n">
        <v>1</v>
      </c>
      <c r="J117" s="104"/>
      <c r="K117" s="105"/>
      <c r="L117" s="104"/>
      <c r="M117" s="105"/>
      <c r="N117" s="104"/>
      <c r="O117" s="105"/>
      <c r="P117" s="104"/>
      <c r="Q117" s="105" t="n">
        <v>1</v>
      </c>
      <c r="R117" s="104"/>
      <c r="S117" s="105"/>
      <c r="T117" s="104"/>
      <c r="U117" s="105" t="n">
        <v>1</v>
      </c>
      <c r="V117" s="104" t="n">
        <v>0</v>
      </c>
      <c r="W117" s="105"/>
      <c r="X117" s="104"/>
      <c r="Y117" s="105"/>
      <c r="Z117" s="104"/>
      <c r="AA117" s="105"/>
      <c r="AB117" s="104"/>
      <c r="AC117" s="105"/>
      <c r="AD117" s="104"/>
      <c r="AE117" s="105"/>
      <c r="AF117" s="104"/>
      <c r="AG117" s="105"/>
      <c r="AH117" s="104"/>
      <c r="AI117" s="105"/>
      <c r="AJ117" s="104"/>
      <c r="AK117" s="105"/>
      <c r="AL117" s="104"/>
      <c r="AM117" s="105"/>
      <c r="AN117" s="104"/>
      <c r="AO117" s="105"/>
      <c r="AP117" s="104"/>
      <c r="AQ117" s="105"/>
      <c r="AR117" s="104"/>
      <c r="AS117" s="105"/>
      <c r="AT117" s="104"/>
      <c r="AU117" s="105"/>
      <c r="AV117" s="104"/>
      <c r="AW117" s="105"/>
      <c r="AX117" s="104"/>
      <c r="AY117" s="105"/>
      <c r="AZ117" s="104"/>
      <c r="BA117" s="105" t="n">
        <v>1</v>
      </c>
      <c r="BB117" s="104"/>
      <c r="BC117" s="105"/>
      <c r="BD117" s="139"/>
    </row>
    <row r="118" s="113" customFormat="true" ht="11.25" hidden="false" customHeight="false" outlineLevel="0" collapsed="false">
      <c r="A118" s="106" t="s">
        <v>1323</v>
      </c>
      <c r="B118" s="107" t="s">
        <v>1467</v>
      </c>
      <c r="C118" s="108" t="s">
        <v>1468</v>
      </c>
      <c r="D118" s="109" t="n">
        <f aca="false">G118*G$4+H118*H$4+I118*I$4+J118*J$4+L118*L$4+M118*M$4+N118*N$4+O118*O$4+P118*P$4+Q118*Q$4+R118*R$4+S118*S$4+T118*T$4+U118*U$4+V118*V$4+W118*W$4+X118*X$4+Y118*Y$4+Z118*Z$4+AA118*AA$4+AB118*AB$4+AC118*AC$4+AD118*AD$4+AE118*AE$4+AF118*AF$4+AG118*AG$4+AH118*AH$4+AI118*AI$4+AJ118*AJ$4+AK118*AK$4+AL118*AL$4+AM118*AM$4+AN118*AN$4+AO118*AO$4+AP118*AP$4+AQ118*AQ$4+AR118*AR$4+AS118*AS$4+AT118*AT$4+AU118*AU$4+AV118*AV$4+AW118*AW$4+AX118*AX$4+AY118*AY$4+AZ118*AZ$4+BA118*BA$4+BB118*BB$4+BC118*BC$4</f>
        <v>12560</v>
      </c>
      <c r="E118" s="140" t="s">
        <v>1325</v>
      </c>
      <c r="F118" s="110" t="n">
        <f aca="false">SUM(G118:BB118)</f>
        <v>5</v>
      </c>
      <c r="G118" s="111" t="n">
        <v>1</v>
      </c>
      <c r="H118" s="111"/>
      <c r="I118" s="111" t="n">
        <v>1</v>
      </c>
      <c r="J118" s="111"/>
      <c r="K118" s="111"/>
      <c r="L118" s="111"/>
      <c r="M118" s="111"/>
      <c r="N118" s="111"/>
      <c r="O118" s="111"/>
      <c r="P118" s="111"/>
      <c r="Q118" s="111" t="n">
        <v>1</v>
      </c>
      <c r="R118" s="111"/>
      <c r="S118" s="111"/>
      <c r="T118" s="111"/>
      <c r="U118" s="111" t="n">
        <v>1</v>
      </c>
      <c r="V118" s="111" t="n">
        <v>0</v>
      </c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 t="n">
        <v>1</v>
      </c>
      <c r="AX118" s="111"/>
      <c r="AY118" s="111"/>
      <c r="AZ118" s="111"/>
      <c r="BA118" s="111"/>
      <c r="BB118" s="111"/>
      <c r="BC118" s="105"/>
      <c r="BD118" s="141"/>
    </row>
    <row r="119" customFormat="false" ht="11.25" hidden="false" customHeight="false" outlineLevel="0" collapsed="false">
      <c r="A119" s="98" t="s">
        <v>1323</v>
      </c>
      <c r="B119" s="99" t="s">
        <v>1079</v>
      </c>
      <c r="C119" s="100" t="s">
        <v>1469</v>
      </c>
      <c r="D119" s="101" t="n">
        <f aca="false">G119*G$4+H119*H$4+I119*I$4+J119*J$4+L119*L$4+M119*M$4+N119*N$4+O119*O$4+P119*P$4+Q119*Q$4+R119*R$4+S119*S$4+T119*T$4+U119*U$4+V119*V$4+W119*W$4+X119*X$4+Y119*Y$4+Z119*Z$4+AA119*AA$4+AB119*AB$4+AC119*AC$4+AD119*AD$4+AE119*AE$4+AF119*AF$4+AG119*AG$4+AH119*AH$4+AI119*AI$4+AJ119*AJ$4+AK119*AK$4+AL119*AL$4+AM119*AM$4+AN119*AN$4+AO119*AO$4+AP119*AP$4+AQ119*AQ$4+AR119*AR$4+AS119*AS$4+AT119*AT$4+AU119*AU$4+AV119*AV$4+AW119*AW$4+AX119*AX$4+AY119*AY$4+AZ119*AZ$4+BA119*BA$4+BB119*BB$4+BC119*BC$4</f>
        <v>12930</v>
      </c>
      <c r="E119" s="138" t="s">
        <v>1325</v>
      </c>
      <c r="F119" s="102" t="n">
        <f aca="false">SUM(G119:BB119)</f>
        <v>5</v>
      </c>
      <c r="G119" s="105" t="n">
        <v>1</v>
      </c>
      <c r="H119" s="104"/>
      <c r="I119" s="105" t="n">
        <v>1</v>
      </c>
      <c r="J119" s="104"/>
      <c r="K119" s="105"/>
      <c r="L119" s="104"/>
      <c r="M119" s="105"/>
      <c r="N119" s="104"/>
      <c r="O119" s="105"/>
      <c r="P119" s="104"/>
      <c r="Q119" s="105" t="n">
        <v>1</v>
      </c>
      <c r="R119" s="104"/>
      <c r="S119" s="105"/>
      <c r="T119" s="104"/>
      <c r="U119" s="105" t="n">
        <v>1</v>
      </c>
      <c r="V119" s="104" t="n">
        <v>0</v>
      </c>
      <c r="W119" s="105"/>
      <c r="X119" s="104"/>
      <c r="Y119" s="105"/>
      <c r="Z119" s="104"/>
      <c r="AA119" s="105"/>
      <c r="AB119" s="104"/>
      <c r="AC119" s="105"/>
      <c r="AD119" s="104"/>
      <c r="AE119" s="105"/>
      <c r="AF119" s="104"/>
      <c r="AG119" s="105"/>
      <c r="AH119" s="104"/>
      <c r="AI119" s="105"/>
      <c r="AJ119" s="104"/>
      <c r="AK119" s="105"/>
      <c r="AL119" s="104"/>
      <c r="AM119" s="105"/>
      <c r="AN119" s="104"/>
      <c r="AO119" s="105"/>
      <c r="AP119" s="104"/>
      <c r="AQ119" s="105"/>
      <c r="AR119" s="104"/>
      <c r="AS119" s="105" t="n">
        <v>1</v>
      </c>
      <c r="AT119" s="104"/>
      <c r="AU119" s="105"/>
      <c r="AV119" s="104"/>
      <c r="AW119" s="105"/>
      <c r="AX119" s="104"/>
      <c r="AY119" s="105"/>
      <c r="AZ119" s="104"/>
      <c r="BA119" s="105"/>
      <c r="BB119" s="104"/>
      <c r="BC119" s="105"/>
      <c r="BD119" s="139"/>
    </row>
    <row r="120" s="113" customFormat="true" ht="11.25" hidden="false" customHeight="false" outlineLevel="0" collapsed="false">
      <c r="A120" s="106" t="s">
        <v>1323</v>
      </c>
      <c r="B120" s="107" t="s">
        <v>1081</v>
      </c>
      <c r="C120" s="108" t="s">
        <v>1470</v>
      </c>
      <c r="D120" s="109" t="n">
        <f aca="false">G120*G$4+H120*H$4+I120*I$4+J120*J$4+L120*L$4+M120*M$4+N120*N$4+O120*O$4+P120*P$4+Q120*Q$4+R120*R$4+S120*S$4+T120*T$4+U120*U$4+V120*V$4+W120*W$4+X120*X$4+Y120*Y$4+Z120*Z$4+AA120*AA$4+AB120*AB$4+AC120*AC$4+AD120*AD$4+AE120*AE$4+AF120*AF$4+AG120*AG$4+AH120*AH$4+AI120*AI$4+AJ120*AJ$4+AK120*AK$4+AL120*AL$4+AM120*AM$4+AN120*AN$4+AO120*AO$4+AP120*AP$4+AQ120*AQ$4+AR120*AR$4+AS120*AS$4+AT120*AT$4+AU120*AU$4+AV120*AV$4+AW120*AW$4+AX120*AX$4+AY120*AY$4+AZ120*AZ$4+BA120*BA$4+BB120*BB$4+BC120*BC$4</f>
        <v>13070</v>
      </c>
      <c r="E120" s="140" t="s">
        <v>1325</v>
      </c>
      <c r="F120" s="110" t="n">
        <f aca="false">SUM(G120:BB120)</f>
        <v>5</v>
      </c>
      <c r="G120" s="111" t="n">
        <v>1</v>
      </c>
      <c r="H120" s="111"/>
      <c r="I120" s="111" t="n">
        <v>1</v>
      </c>
      <c r="J120" s="111"/>
      <c r="K120" s="111"/>
      <c r="L120" s="111"/>
      <c r="M120" s="111"/>
      <c r="N120" s="111"/>
      <c r="O120" s="111"/>
      <c r="P120" s="111"/>
      <c r="Q120" s="111" t="n">
        <v>1</v>
      </c>
      <c r="R120" s="111"/>
      <c r="S120" s="111"/>
      <c r="T120" s="111"/>
      <c r="U120" s="111" t="n">
        <v>1</v>
      </c>
      <c r="V120" s="111" t="n">
        <v>0</v>
      </c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 t="n">
        <v>1</v>
      </c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05"/>
      <c r="BD120" s="141"/>
    </row>
    <row r="121" customFormat="false" ht="11.25" hidden="false" customHeight="false" outlineLevel="0" collapsed="false">
      <c r="A121" s="98" t="s">
        <v>1323</v>
      </c>
      <c r="B121" s="99" t="s">
        <v>1083</v>
      </c>
      <c r="C121" s="100" t="s">
        <v>1471</v>
      </c>
      <c r="D121" s="101" t="n">
        <f aca="false">G121*G$4+H121*H$4+I121*I$4+J121*J$4+L121*L$4+M121*M$4+N121*N$4+O121*O$4+P121*P$4+Q121*Q$4+R121*R$4+S121*S$4+T121*T$4+U121*U$4+V121*V$4+W121*W$4+X121*X$4+Y121*Y$4+Z121*Z$4+AA121*AA$4+AB121*AB$4+AC121*AC$4+AD121*AD$4+AE121*AE$4+AF121*AF$4+AG121*AG$4+AH121*AH$4+AI121*AI$4+AJ121*AJ$4+AK121*AK$4+AL121*AL$4+AM121*AM$4+AN121*AN$4+AO121*AO$4+AP121*AP$4+AQ121*AQ$4+AR121*AR$4+AS121*AS$4+AT121*AT$4+AU121*AU$4+AV121*AV$4+AW121*AW$4+AX121*AX$4+AY121*AY$4+AZ121*AZ$4+BA121*BA$4+BB121*BB$4+BC121*BC$4</f>
        <v>12550</v>
      </c>
      <c r="E121" s="138" t="s">
        <v>1325</v>
      </c>
      <c r="F121" s="102" t="n">
        <f aca="false">SUM(G121:BB121)</f>
        <v>7</v>
      </c>
      <c r="G121" s="105" t="n">
        <v>1</v>
      </c>
      <c r="H121" s="104"/>
      <c r="I121" s="105" t="n">
        <v>1</v>
      </c>
      <c r="J121" s="104"/>
      <c r="K121" s="105"/>
      <c r="L121" s="104"/>
      <c r="M121" s="105"/>
      <c r="N121" s="104"/>
      <c r="O121" s="105" t="n">
        <v>1</v>
      </c>
      <c r="P121" s="104"/>
      <c r="Q121" s="105" t="n">
        <v>1</v>
      </c>
      <c r="R121" s="104"/>
      <c r="S121" s="105"/>
      <c r="T121" s="104"/>
      <c r="U121" s="105"/>
      <c r="V121" s="104" t="n">
        <v>1</v>
      </c>
      <c r="W121" s="105"/>
      <c r="X121" s="104"/>
      <c r="Y121" s="105"/>
      <c r="Z121" s="104"/>
      <c r="AA121" s="105" t="n">
        <v>2</v>
      </c>
      <c r="AB121" s="104"/>
      <c r="AC121" s="105"/>
      <c r="AD121" s="104"/>
      <c r="AE121" s="105"/>
      <c r="AF121" s="104"/>
      <c r="AG121" s="105"/>
      <c r="AH121" s="104"/>
      <c r="AI121" s="105"/>
      <c r="AJ121" s="104"/>
      <c r="AK121" s="105"/>
      <c r="AL121" s="104"/>
      <c r="AM121" s="105"/>
      <c r="AN121" s="104"/>
      <c r="AO121" s="105"/>
      <c r="AP121" s="104"/>
      <c r="AQ121" s="105"/>
      <c r="AR121" s="104"/>
      <c r="AS121" s="105"/>
      <c r="AT121" s="104"/>
      <c r="AU121" s="105"/>
      <c r="AV121" s="104"/>
      <c r="AW121" s="105"/>
      <c r="AX121" s="104"/>
      <c r="AY121" s="105"/>
      <c r="AZ121" s="104"/>
      <c r="BA121" s="105"/>
      <c r="BB121" s="104"/>
      <c r="BC121" s="105"/>
      <c r="BD121" s="139"/>
    </row>
    <row r="122" s="113" customFormat="true" ht="11.25" hidden="false" customHeight="false" outlineLevel="0" collapsed="false">
      <c r="A122" s="106" t="s">
        <v>1323</v>
      </c>
      <c r="B122" s="107" t="s">
        <v>1472</v>
      </c>
      <c r="C122" s="108" t="s">
        <v>1473</v>
      </c>
      <c r="D122" s="109" t="n">
        <f aca="false">G122*G$4+H122*H$4+I122*I$4+J122*J$4+L122*L$4+M122*M$4+N122*N$4+O122*O$4+P122*P$4+Q122*Q$4+R122*R$4+S122*S$4+T122*T$4+U122*U$4+V122*V$4+W122*W$4+X122*X$4+Y122*Y$4+Z122*Z$4+AA122*AA$4+AB122*AB$4+AC122*AC$4+AD122*AD$4+AE122*AE$4+AF122*AF$4+AG122*AG$4+AH122*AH$4+AI122*AI$4+AJ122*AJ$4+AK122*AK$4+AL122*AL$4+AM122*AM$4+AN122*AN$4+AO122*AO$4+AP122*AP$4+AQ122*AQ$4+AR122*AR$4+AS122*AS$4+AT122*AT$4+AU122*AU$4+AV122*AV$4+AW122*AW$4+AX122*AX$4+AY122*AY$4+AZ122*AZ$4+BA122*BA$4+BB122*BB$4+BC122*BC$4</f>
        <v>12950</v>
      </c>
      <c r="E122" s="140" t="s">
        <v>1325</v>
      </c>
      <c r="F122" s="110" t="n">
        <f aca="false">SUM(G122:BB122)</f>
        <v>8</v>
      </c>
      <c r="G122" s="111" t="n">
        <v>1</v>
      </c>
      <c r="H122" s="111"/>
      <c r="I122" s="111" t="n">
        <v>1</v>
      </c>
      <c r="J122" s="111"/>
      <c r="K122" s="111"/>
      <c r="L122" s="111"/>
      <c r="M122" s="111"/>
      <c r="N122" s="111"/>
      <c r="O122" s="111" t="n">
        <v>1</v>
      </c>
      <c r="P122" s="111"/>
      <c r="Q122" s="111" t="n">
        <v>1</v>
      </c>
      <c r="R122" s="111"/>
      <c r="S122" s="111"/>
      <c r="T122" s="111"/>
      <c r="U122" s="111"/>
      <c r="V122" s="111" t="n">
        <v>1</v>
      </c>
      <c r="W122" s="111"/>
      <c r="X122" s="111"/>
      <c r="Y122" s="111"/>
      <c r="Z122" s="111"/>
      <c r="AA122" s="111" t="n">
        <v>2</v>
      </c>
      <c r="AB122" s="111"/>
      <c r="AC122" s="111"/>
      <c r="AD122" s="111"/>
      <c r="AE122" s="111"/>
      <c r="AF122" s="111"/>
      <c r="AG122" s="111"/>
      <c r="AH122" s="111" t="n">
        <v>1</v>
      </c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05"/>
      <c r="BD122" s="141"/>
    </row>
    <row r="123" customFormat="false" ht="11.25" hidden="false" customHeight="false" outlineLevel="0" collapsed="false">
      <c r="A123" s="98" t="s">
        <v>1323</v>
      </c>
      <c r="B123" s="99" t="s">
        <v>1089</v>
      </c>
      <c r="C123" s="100" t="s">
        <v>1474</v>
      </c>
      <c r="D123" s="101" t="n">
        <f aca="false">G123*G$4+H123*H$4+I123*I$4+J123*J$4+L123*L$4+M123*M$4+N123*N$4+O123*O$4+P123*P$4+Q123*Q$4+R123*R$4+S123*S$4+T123*T$4+U123*U$4+V123*V$4+W123*W$4+X123*X$4+Y123*Y$4+Z123*Z$4+AA123*AA$4+AB123*AB$4+AC123*AC$4+AD123*AD$4+AE123*AE$4+AF123*AF$4+AG123*AG$4+AH123*AH$4+AI123*AI$4+AJ123*AJ$4+AK123*AK$4+AL123*AL$4+AM123*AM$4+AN123*AN$4+AO123*AO$4+AP123*AP$4+AQ123*AQ$4+AR123*AR$4+AS123*AS$4+AT123*AT$4+AU123*AU$4+AV123*AV$4+AW123*AW$4+AX123*AX$4+AY123*AY$4+AZ123*AZ$4+BA123*BA$4+BB123*BB$4+BC123*BC$4</f>
        <v>13490</v>
      </c>
      <c r="E123" s="138" t="s">
        <v>1325</v>
      </c>
      <c r="F123" s="102" t="n">
        <f aca="false">SUM(G123:BB123)</f>
        <v>6</v>
      </c>
      <c r="G123" s="105" t="n">
        <v>1</v>
      </c>
      <c r="H123" s="104"/>
      <c r="I123" s="105" t="n">
        <v>1</v>
      </c>
      <c r="J123" s="104"/>
      <c r="K123" s="105"/>
      <c r="L123" s="104"/>
      <c r="M123" s="105"/>
      <c r="N123" s="104"/>
      <c r="O123" s="105" t="n">
        <v>1</v>
      </c>
      <c r="P123" s="104"/>
      <c r="Q123" s="105" t="n">
        <v>1</v>
      </c>
      <c r="R123" s="104"/>
      <c r="S123" s="105"/>
      <c r="T123" s="104"/>
      <c r="U123" s="105"/>
      <c r="V123" s="104" t="n">
        <v>1</v>
      </c>
      <c r="W123" s="105"/>
      <c r="X123" s="104"/>
      <c r="Y123" s="105"/>
      <c r="Z123" s="104"/>
      <c r="AA123" s="105"/>
      <c r="AB123" s="104"/>
      <c r="AC123" s="105"/>
      <c r="AD123" s="104"/>
      <c r="AE123" s="105"/>
      <c r="AF123" s="104"/>
      <c r="AG123" s="105"/>
      <c r="AH123" s="104"/>
      <c r="AI123" s="105"/>
      <c r="AJ123" s="104"/>
      <c r="AK123" s="105"/>
      <c r="AL123" s="104"/>
      <c r="AM123" s="105"/>
      <c r="AN123" s="104"/>
      <c r="AO123" s="105"/>
      <c r="AP123" s="104"/>
      <c r="AQ123" s="105"/>
      <c r="AR123" s="104"/>
      <c r="AS123" s="105"/>
      <c r="AT123" s="104"/>
      <c r="AU123" s="105"/>
      <c r="AV123" s="104"/>
      <c r="AW123" s="105"/>
      <c r="AX123" s="104" t="n">
        <v>1</v>
      </c>
      <c r="AY123" s="105"/>
      <c r="AZ123" s="104"/>
      <c r="BA123" s="105"/>
      <c r="BB123" s="104"/>
      <c r="BC123" s="105"/>
      <c r="BD123" s="139"/>
    </row>
    <row r="124" s="113" customFormat="true" ht="11.25" hidden="false" customHeight="false" outlineLevel="0" collapsed="false">
      <c r="A124" s="106" t="s">
        <v>1323</v>
      </c>
      <c r="B124" s="107" t="s">
        <v>1475</v>
      </c>
      <c r="C124" s="108" t="s">
        <v>1476</v>
      </c>
      <c r="D124" s="109" t="n">
        <f aca="false">G124*G$4+H124*H$4+I124*I$4+J124*J$4+L124*L$4+M124*M$4+N124*N$4+O124*O$4+P124*P$4+Q124*Q$4+R124*R$4+S124*S$4+T124*T$4+U124*U$4+V124*V$4+W124*W$4+X124*X$4+Y124*Y$4+Z124*Z$4+AA124*AA$4+AB124*AB$4+AC124*AC$4+AD124*AD$4+AE124*AE$4+AF124*AF$4+AG124*AG$4+AH124*AH$4+AI124*AI$4+AJ124*AJ$4+AK124*AK$4+AL124*AL$4+AM124*AM$4+AN124*AN$4+AO124*AO$4+AP124*AP$4+AQ124*AQ$4+AR124*AR$4+AS124*AS$4+AT124*AT$4+AU124*AU$4+AV124*AV$4+AW124*AW$4+AX124*AX$4+AY124*AY$4+AZ124*AZ$4+BA124*BA$4+BB124*BB$4+BC124*BC$4</f>
        <v>14070</v>
      </c>
      <c r="E124" s="140" t="s">
        <v>1325</v>
      </c>
      <c r="F124" s="110" t="n">
        <f aca="false">SUM(G124:BB124)</f>
        <v>6</v>
      </c>
      <c r="G124" s="111" t="n">
        <v>1</v>
      </c>
      <c r="H124" s="111"/>
      <c r="I124" s="111" t="n">
        <v>1</v>
      </c>
      <c r="J124" s="111"/>
      <c r="K124" s="111"/>
      <c r="L124" s="111"/>
      <c r="M124" s="111"/>
      <c r="N124" s="111"/>
      <c r="O124" s="111" t="n">
        <v>1</v>
      </c>
      <c r="P124" s="111"/>
      <c r="Q124" s="111" t="n">
        <v>1</v>
      </c>
      <c r="R124" s="111"/>
      <c r="S124" s="111"/>
      <c r="T124" s="111"/>
      <c r="U124" s="111"/>
      <c r="V124" s="111" t="n">
        <v>1</v>
      </c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 t="n">
        <v>1</v>
      </c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05"/>
      <c r="BD124" s="141"/>
    </row>
    <row r="125" customFormat="false" ht="11.25" hidden="false" customHeight="false" outlineLevel="0" collapsed="false">
      <c r="A125" s="98" t="s">
        <v>1323</v>
      </c>
      <c r="B125" s="99" t="s">
        <v>1477</v>
      </c>
      <c r="C125" s="100" t="s">
        <v>1478</v>
      </c>
      <c r="D125" s="101" t="n">
        <f aca="false">G125*G$4+H125*H$4+I125*I$4+J125*J$4+L125*L$4+M125*M$4+N125*N$4+O125*O$4+P125*P$4+Q125*Q$4+R125*R$4+S125*S$4+T125*T$4+U125*U$4+V125*V$4+W125*W$4+X125*X$4+Y125*Y$4+Z125*Z$4+AA125*AA$4+AB125*AB$4+AC125*AC$4+AD125*AD$4+AE125*AE$4+AF125*AF$4+AG125*AG$4+AH125*AH$4+AI125*AI$4+AJ125*AJ$4+AK125*AK$4+AL125*AL$4+AM125*AM$4+AN125*AN$4+AO125*AO$4+AP125*AP$4+AQ125*AQ$4+AR125*AR$4+AS125*AS$4+AT125*AT$4+AU125*AU$4+AV125*AV$4+AW125*AW$4+AX125*AX$4+AY125*AY$4+AZ125*AZ$4+BA125*BA$4+BB125*BB$4+BC125*BC$4</f>
        <v>14200</v>
      </c>
      <c r="E125" s="138" t="s">
        <v>1325</v>
      </c>
      <c r="F125" s="102" t="n">
        <f aca="false">SUM(G125:BB125)</f>
        <v>9</v>
      </c>
      <c r="G125" s="105" t="n">
        <v>1</v>
      </c>
      <c r="H125" s="104"/>
      <c r="I125" s="105" t="n">
        <v>1</v>
      </c>
      <c r="J125" s="104"/>
      <c r="K125" s="105"/>
      <c r="L125" s="104"/>
      <c r="M125" s="105"/>
      <c r="N125" s="104"/>
      <c r="O125" s="105" t="n">
        <v>3</v>
      </c>
      <c r="P125" s="104"/>
      <c r="Q125" s="105" t="n">
        <v>1</v>
      </c>
      <c r="R125" s="104"/>
      <c r="S125" s="105"/>
      <c r="T125" s="104"/>
      <c r="U125" s="105"/>
      <c r="V125" s="104" t="n">
        <v>0</v>
      </c>
      <c r="W125" s="105"/>
      <c r="X125" s="104" t="n">
        <v>1</v>
      </c>
      <c r="Y125" s="105"/>
      <c r="Z125" s="104"/>
      <c r="AA125" s="105"/>
      <c r="AB125" s="104" t="n">
        <v>2</v>
      </c>
      <c r="AC125" s="105"/>
      <c r="AD125" s="104"/>
      <c r="AE125" s="105"/>
      <c r="AF125" s="104"/>
      <c r="AG125" s="105"/>
      <c r="AH125" s="104"/>
      <c r="AI125" s="105"/>
      <c r="AJ125" s="104"/>
      <c r="AK125" s="105"/>
      <c r="AL125" s="104"/>
      <c r="AM125" s="105"/>
      <c r="AN125" s="104"/>
      <c r="AO125" s="105"/>
      <c r="AP125" s="104"/>
      <c r="AQ125" s="105"/>
      <c r="AR125" s="104"/>
      <c r="AS125" s="105"/>
      <c r="AT125" s="104"/>
      <c r="AU125" s="105"/>
      <c r="AV125" s="104"/>
      <c r="AW125" s="105"/>
      <c r="AX125" s="104"/>
      <c r="AY125" s="105"/>
      <c r="AZ125" s="104"/>
      <c r="BA125" s="105"/>
      <c r="BB125" s="104"/>
      <c r="BC125" s="105"/>
      <c r="BD125" s="139"/>
    </row>
    <row r="126" s="113" customFormat="true" ht="11.25" hidden="false" customHeight="false" outlineLevel="0" collapsed="false">
      <c r="A126" s="106" t="s">
        <v>1323</v>
      </c>
      <c r="B126" s="107" t="s">
        <v>1479</v>
      </c>
      <c r="C126" s="108" t="s">
        <v>1480</v>
      </c>
      <c r="D126" s="109" t="n">
        <f aca="false">G126*G$4+H126*H$4+I126*I$4+J126*J$4+L126*L$4+M126*M$4+N126*N$4+O126*O$4+P126*P$4+Q126*Q$4+R126*R$4+S126*S$4+T126*T$4+U126*U$4+V126*V$4+W126*W$4+X126*X$4+Y126*Y$4+Z126*Z$4+AA126*AA$4+AB126*AB$4+AC126*AC$4+AD126*AD$4+AE126*AE$4+AF126*AF$4+AG126*AG$4+AH126*AH$4+AI126*AI$4+AJ126*AJ$4+AK126*AK$4+AL126*AL$4+AM126*AM$4+AN126*AN$4+AO126*AO$4+AP126*AP$4+AQ126*AQ$4+AR126*AR$4+AS126*AS$4+AT126*AT$4+AU126*AU$4+AV126*AV$4+AW126*AW$4+AX126*AX$4+AY126*AY$4+AZ126*AZ$4+BA126*BA$4+BB126*BB$4+BC126*BC$4</f>
        <v>14630</v>
      </c>
      <c r="E126" s="140" t="s">
        <v>1325</v>
      </c>
      <c r="F126" s="110" t="n">
        <f aca="false">SUM(G126:BB126)</f>
        <v>10</v>
      </c>
      <c r="G126" s="111" t="n">
        <v>1</v>
      </c>
      <c r="H126" s="111"/>
      <c r="I126" s="111" t="n">
        <v>1</v>
      </c>
      <c r="J126" s="111"/>
      <c r="K126" s="111"/>
      <c r="L126" s="111"/>
      <c r="M126" s="111"/>
      <c r="N126" s="111"/>
      <c r="O126" s="111" t="n">
        <v>3</v>
      </c>
      <c r="P126" s="111"/>
      <c r="Q126" s="111" t="n">
        <v>1</v>
      </c>
      <c r="R126" s="111"/>
      <c r="S126" s="111"/>
      <c r="T126" s="111"/>
      <c r="U126" s="111"/>
      <c r="V126" s="111" t="n">
        <v>0</v>
      </c>
      <c r="W126" s="111"/>
      <c r="X126" s="111" t="n">
        <v>1</v>
      </c>
      <c r="Y126" s="111"/>
      <c r="Z126" s="111"/>
      <c r="AA126" s="111"/>
      <c r="AB126" s="111" t="n">
        <v>2</v>
      </c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 t="n">
        <v>1</v>
      </c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05"/>
      <c r="BD126" s="141"/>
    </row>
    <row r="127" customFormat="false" ht="11.25" hidden="false" customHeight="false" outlineLevel="0" collapsed="false">
      <c r="A127" s="98" t="s">
        <v>1323</v>
      </c>
      <c r="B127" s="99" t="s">
        <v>1481</v>
      </c>
      <c r="C127" s="100" t="s">
        <v>1482</v>
      </c>
      <c r="D127" s="101" t="n">
        <f aca="false">G127*G$4+H127*H$4+I127*I$4+J127*J$4+L127*L$4+M127*M$4+N127*N$4+O127*O$4+P127*P$4+Q127*Q$4+R127*R$4+S127*S$4+T127*T$4+U127*U$4+V127*V$4+W127*W$4+X127*X$4+Y127*Y$4+Z127*Z$4+AA127*AA$4+AB127*AB$4+AC127*AC$4+AD127*AD$4+AE127*AE$4+AF127*AF$4+AG127*AG$4+AH127*AH$4+AI127*AI$4+AJ127*AJ$4+AK127*AK$4+AL127*AL$4+AM127*AM$4+AN127*AN$4+AO127*AO$4+AP127*AP$4+AQ127*AQ$4+AR127*AR$4+AS127*AS$4+AT127*AT$4+AU127*AU$4+AV127*AV$4+AW127*AW$4+AX127*AX$4+AY127*AY$4+AZ127*AZ$4+BA127*BA$4+BB127*BB$4+BC127*BC$4</f>
        <v>14630</v>
      </c>
      <c r="E127" s="138" t="s">
        <v>1325</v>
      </c>
      <c r="F127" s="102" t="n">
        <f aca="false">SUM(G127:BB127)</f>
        <v>10</v>
      </c>
      <c r="G127" s="105" t="n">
        <v>1</v>
      </c>
      <c r="H127" s="104"/>
      <c r="I127" s="105" t="n">
        <v>1</v>
      </c>
      <c r="J127" s="104"/>
      <c r="K127" s="105"/>
      <c r="L127" s="104"/>
      <c r="M127" s="105"/>
      <c r="N127" s="104"/>
      <c r="O127" s="105" t="n">
        <v>3</v>
      </c>
      <c r="P127" s="104"/>
      <c r="Q127" s="105" t="n">
        <v>1</v>
      </c>
      <c r="R127" s="104"/>
      <c r="S127" s="105"/>
      <c r="T127" s="104"/>
      <c r="U127" s="105"/>
      <c r="V127" s="104" t="n">
        <v>0</v>
      </c>
      <c r="W127" s="105"/>
      <c r="X127" s="104" t="n">
        <v>1</v>
      </c>
      <c r="Y127" s="105"/>
      <c r="Z127" s="104"/>
      <c r="AA127" s="105"/>
      <c r="AB127" s="104" t="n">
        <v>2</v>
      </c>
      <c r="AC127" s="105"/>
      <c r="AD127" s="104"/>
      <c r="AE127" s="105"/>
      <c r="AF127" s="104"/>
      <c r="AG127" s="105"/>
      <c r="AH127" s="104"/>
      <c r="AI127" s="105" t="n">
        <v>1</v>
      </c>
      <c r="AJ127" s="104"/>
      <c r="AK127" s="105"/>
      <c r="AL127" s="104"/>
      <c r="AM127" s="105"/>
      <c r="AN127" s="104"/>
      <c r="AO127" s="105"/>
      <c r="AP127" s="104"/>
      <c r="AQ127" s="105"/>
      <c r="AR127" s="104"/>
      <c r="AS127" s="105"/>
      <c r="AT127" s="104"/>
      <c r="AU127" s="105"/>
      <c r="AV127" s="104"/>
      <c r="AW127" s="105"/>
      <c r="AX127" s="104"/>
      <c r="AY127" s="105"/>
      <c r="AZ127" s="104"/>
      <c r="BA127" s="105"/>
      <c r="BB127" s="104"/>
      <c r="BC127" s="105"/>
      <c r="BD127" s="139"/>
    </row>
    <row r="128" s="113" customFormat="true" ht="11.25" hidden="false" customHeight="false" outlineLevel="0" collapsed="false">
      <c r="A128" s="106" t="s">
        <v>1323</v>
      </c>
      <c r="B128" s="107" t="s">
        <v>1483</v>
      </c>
      <c r="C128" s="108" t="s">
        <v>1484</v>
      </c>
      <c r="D128" s="109" t="n">
        <f aca="false">G128*G$4+H128*H$4+I128*I$4+J128*J$4+L128*L$4+M128*M$4+N128*N$4+O128*O$4+P128*P$4+Q128*Q$4+R128*R$4+S128*S$4+T128*T$4+U128*U$4+V128*V$4+W128*W$4+X128*X$4+Y128*Y$4+Z128*Z$4+AA128*AA$4+AB128*AB$4+AC128*AC$4+AD128*AD$4+AE128*AE$4+AF128*AF$4+AG128*AG$4+AH128*AH$4+AI128*AI$4+AJ128*AJ$4+AK128*AK$4+AL128*AL$4+AM128*AM$4+AN128*AN$4+AO128*AO$4+AP128*AP$4+AQ128*AQ$4+AR128*AR$4+AS128*AS$4+AT128*AT$4+AU128*AU$4+AV128*AV$4+AW128*AW$4+AX128*AX$4+AY128*AY$4+AZ128*AZ$4+BA128*BA$4+BB128*BB$4+BC128*BC$4</f>
        <v>15260</v>
      </c>
      <c r="E128" s="140" t="s">
        <v>1325</v>
      </c>
      <c r="F128" s="110" t="n">
        <f aca="false">SUM(G128:BB128)</f>
        <v>8</v>
      </c>
      <c r="G128" s="111" t="n">
        <v>1</v>
      </c>
      <c r="H128" s="111"/>
      <c r="I128" s="111" t="n">
        <v>1</v>
      </c>
      <c r="J128" s="111"/>
      <c r="K128" s="111"/>
      <c r="L128" s="111"/>
      <c r="M128" s="111"/>
      <c r="N128" s="111"/>
      <c r="O128" s="111" t="n">
        <v>3</v>
      </c>
      <c r="P128" s="111"/>
      <c r="Q128" s="111" t="n">
        <v>1</v>
      </c>
      <c r="R128" s="111"/>
      <c r="S128" s="111"/>
      <c r="T128" s="111"/>
      <c r="U128" s="111"/>
      <c r="V128" s="111" t="n">
        <v>0</v>
      </c>
      <c r="W128" s="111"/>
      <c r="X128" s="111" t="n">
        <v>1</v>
      </c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 t="n">
        <v>1</v>
      </c>
      <c r="BC128" s="105"/>
      <c r="BD128" s="141"/>
    </row>
    <row r="129" customFormat="false" ht="11.25" hidden="false" customHeight="false" outlineLevel="0" collapsed="false">
      <c r="A129" s="98" t="s">
        <v>1323</v>
      </c>
      <c r="B129" s="99" t="s">
        <v>1485</v>
      </c>
      <c r="C129" s="100" t="s">
        <v>1486</v>
      </c>
      <c r="D129" s="101" t="n">
        <f aca="false">G129*G$4+H129*H$4+I129*I$4+J129*J$4+L129*L$4+M129*M$4+N129*N$4+O129*O$4+P129*P$4+Q129*Q$4+R129*R$4+S129*S$4+T129*T$4+U129*U$4+V129*V$4+W129*W$4+X129*X$4+Y129*Y$4+Z129*Z$4+AA129*AA$4+AB129*AB$4+AC129*AC$4+AD129*AD$4+AE129*AE$4+AF129*AF$4+AG129*AG$4+AH129*AH$4+AI129*AI$4+AJ129*AJ$4+AK129*AK$4+AL129*AL$4+AM129*AM$4+AN129*AN$4+AO129*AO$4+AP129*AP$4+AQ129*AQ$4+AR129*AR$4+AS129*AS$4+AT129*AT$4+AU129*AU$4+AV129*AV$4+AW129*AW$4+AX129*AX$4+AY129*AY$4+AZ129*AZ$4+BA129*BA$4+BB129*BB$4+BC129*BC$4</f>
        <v>15250</v>
      </c>
      <c r="E129" s="138" t="s">
        <v>1325</v>
      </c>
      <c r="F129" s="102" t="n">
        <f aca="false">SUM(G129:BB129)</f>
        <v>8</v>
      </c>
      <c r="G129" s="105" t="n">
        <v>1</v>
      </c>
      <c r="H129" s="104"/>
      <c r="I129" s="105" t="n">
        <v>1</v>
      </c>
      <c r="J129" s="104"/>
      <c r="K129" s="105"/>
      <c r="L129" s="104"/>
      <c r="M129" s="105"/>
      <c r="N129" s="104"/>
      <c r="O129" s="105" t="n">
        <v>3</v>
      </c>
      <c r="P129" s="104"/>
      <c r="Q129" s="105" t="n">
        <v>1</v>
      </c>
      <c r="R129" s="104"/>
      <c r="S129" s="105"/>
      <c r="T129" s="104"/>
      <c r="U129" s="105"/>
      <c r="V129" s="104" t="n">
        <v>0</v>
      </c>
      <c r="W129" s="105"/>
      <c r="X129" s="104" t="n">
        <v>1</v>
      </c>
      <c r="Y129" s="105"/>
      <c r="Z129" s="104"/>
      <c r="AA129" s="105"/>
      <c r="AB129" s="104"/>
      <c r="AC129" s="105"/>
      <c r="AD129" s="104"/>
      <c r="AE129" s="105"/>
      <c r="AF129" s="104"/>
      <c r="AG129" s="105"/>
      <c r="AH129" s="104"/>
      <c r="AI129" s="105"/>
      <c r="AJ129" s="104"/>
      <c r="AK129" s="105"/>
      <c r="AL129" s="104"/>
      <c r="AM129" s="105"/>
      <c r="AN129" s="104"/>
      <c r="AO129" s="105"/>
      <c r="AP129" s="104"/>
      <c r="AQ129" s="105"/>
      <c r="AR129" s="104"/>
      <c r="AS129" s="105"/>
      <c r="AT129" s="104"/>
      <c r="AU129" s="105"/>
      <c r="AV129" s="104"/>
      <c r="AW129" s="105"/>
      <c r="AX129" s="104"/>
      <c r="AY129" s="105" t="n">
        <v>1</v>
      </c>
      <c r="AZ129" s="104"/>
      <c r="BA129" s="105"/>
      <c r="BB129" s="104"/>
      <c r="BC129" s="105"/>
      <c r="BD129" s="139"/>
    </row>
    <row r="130" s="113" customFormat="true" ht="11.25" hidden="false" customHeight="false" outlineLevel="0" collapsed="false">
      <c r="A130" s="106" t="s">
        <v>1323</v>
      </c>
      <c r="B130" s="107" t="s">
        <v>1487</v>
      </c>
      <c r="C130" s="108" t="s">
        <v>1488</v>
      </c>
      <c r="D130" s="109" t="n">
        <f aca="false">G130*G$4+H130*H$4+I130*I$4+J130*J$4+L130*L$4+M130*M$4+N130*N$4+O130*O$4+P130*P$4+Q130*Q$4+R130*R$4+S130*S$4+T130*T$4+U130*U$4+V130*V$4+W130*W$4+X130*X$4+Y130*Y$4+Z130*Z$4+AA130*AA$4+AB130*AB$4+AC130*AC$4+AD130*AD$4+AE130*AE$4+AF130*AF$4+AG130*AG$4+AH130*AH$4+AI130*AI$4+AJ130*AJ$4+AK130*AK$4+AL130*AL$4+AM130*AM$4+AN130*AN$4+AO130*AO$4+AP130*AP$4+AQ130*AQ$4+AR130*AR$4+AS130*AS$4+AT130*AT$4+AU130*AU$4+AV130*AV$4+AW130*AW$4+AX130*AX$4+AY130*AY$4+AZ130*AZ$4+BA130*BA$4+BB130*BB$4+BC130*BC$4</f>
        <v>15770</v>
      </c>
      <c r="E130" s="140" t="s">
        <v>1325</v>
      </c>
      <c r="F130" s="110" t="n">
        <f aca="false">SUM(G130:BB130)</f>
        <v>8</v>
      </c>
      <c r="G130" s="111" t="n">
        <v>1</v>
      </c>
      <c r="H130" s="111"/>
      <c r="I130" s="111" t="n">
        <v>1</v>
      </c>
      <c r="J130" s="111"/>
      <c r="K130" s="111"/>
      <c r="L130" s="111"/>
      <c r="M130" s="111"/>
      <c r="N130" s="111"/>
      <c r="O130" s="111" t="n">
        <v>3</v>
      </c>
      <c r="P130" s="111"/>
      <c r="Q130" s="111" t="n">
        <v>1</v>
      </c>
      <c r="R130" s="111"/>
      <c r="S130" s="111"/>
      <c r="T130" s="111"/>
      <c r="U130" s="111"/>
      <c r="V130" s="111" t="n">
        <v>0</v>
      </c>
      <c r="W130" s="111"/>
      <c r="X130" s="111" t="n">
        <v>1</v>
      </c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 t="n">
        <v>1</v>
      </c>
      <c r="AU130" s="111"/>
      <c r="AV130" s="111"/>
      <c r="AW130" s="111"/>
      <c r="AX130" s="111"/>
      <c r="AY130" s="111"/>
      <c r="AZ130" s="111"/>
      <c r="BA130" s="111"/>
      <c r="BB130" s="111"/>
      <c r="BC130" s="105"/>
      <c r="BD130" s="141"/>
    </row>
    <row r="131" customFormat="false" ht="11.25" hidden="false" customHeight="false" outlineLevel="0" collapsed="false">
      <c r="A131" s="98" t="s">
        <v>1323</v>
      </c>
      <c r="B131" s="99" t="s">
        <v>1489</v>
      </c>
      <c r="C131" s="100" t="s">
        <v>1490</v>
      </c>
      <c r="D131" s="101" t="n">
        <f aca="false">G131*G$4+H131*H$4+I131*I$4+J131*J$4+L131*L$4+M131*M$4+N131*N$4+O131*O$4+P131*P$4+Q131*Q$4+R131*R$4+S131*S$4+T131*T$4+U131*U$4+V131*V$4+W131*W$4+X131*X$4+Y131*Y$4+Z131*Z$4+AA131*AA$4+AB131*AB$4+AC131*AC$4+AD131*AD$4+AE131*AE$4+AF131*AF$4+AG131*AG$4+AH131*AH$4+AI131*AI$4+AJ131*AJ$4+AK131*AK$4+AL131*AL$4+AM131*AM$4+AN131*AN$4+AO131*AO$4+AP131*AP$4+AQ131*AQ$4+AR131*AR$4+AS131*AS$4+AT131*AT$4+AU131*AU$4+AV131*AV$4+AW131*AW$4+AX131*AX$4+AY131*AY$4+AZ131*AZ$4+BA131*BA$4+BB131*BB$4+BC131*BC$4</f>
        <v>15990</v>
      </c>
      <c r="E131" s="138" t="s">
        <v>1325</v>
      </c>
      <c r="F131" s="102" t="n">
        <f aca="false">SUM(G131:BB131)</f>
        <v>8</v>
      </c>
      <c r="G131" s="105" t="n">
        <v>1</v>
      </c>
      <c r="H131" s="104"/>
      <c r="I131" s="105" t="n">
        <v>1</v>
      </c>
      <c r="J131" s="104"/>
      <c r="K131" s="105"/>
      <c r="L131" s="104"/>
      <c r="M131" s="105"/>
      <c r="N131" s="104"/>
      <c r="O131" s="105" t="n">
        <v>3</v>
      </c>
      <c r="P131" s="104"/>
      <c r="Q131" s="105" t="n">
        <v>1</v>
      </c>
      <c r="R131" s="104"/>
      <c r="S131" s="105"/>
      <c r="T131" s="104"/>
      <c r="U131" s="105"/>
      <c r="V131" s="104" t="n">
        <v>0</v>
      </c>
      <c r="W131" s="105"/>
      <c r="X131" s="104" t="n">
        <v>1</v>
      </c>
      <c r="Y131" s="105"/>
      <c r="Z131" s="104"/>
      <c r="AA131" s="105"/>
      <c r="AB131" s="104"/>
      <c r="AC131" s="105"/>
      <c r="AD131" s="104"/>
      <c r="AE131" s="105"/>
      <c r="AF131" s="104"/>
      <c r="AG131" s="105"/>
      <c r="AH131" s="104"/>
      <c r="AI131" s="105"/>
      <c r="AJ131" s="104"/>
      <c r="AK131" s="105"/>
      <c r="AL131" s="104"/>
      <c r="AM131" s="105"/>
      <c r="AN131" s="104"/>
      <c r="AO131" s="105"/>
      <c r="AP131" s="104"/>
      <c r="AQ131" s="105" t="n">
        <v>1</v>
      </c>
      <c r="AR131" s="104"/>
      <c r="AS131" s="105"/>
      <c r="AT131" s="104"/>
      <c r="AU131" s="105"/>
      <c r="AV131" s="104"/>
      <c r="AW131" s="105"/>
      <c r="AX131" s="104"/>
      <c r="AY131" s="105"/>
      <c r="AZ131" s="104"/>
      <c r="BA131" s="105"/>
      <c r="BB131" s="104"/>
      <c r="BC131" s="105"/>
      <c r="BD131" s="139"/>
    </row>
    <row r="132" s="113" customFormat="true" ht="11.25" hidden="false" customHeight="false" outlineLevel="0" collapsed="false">
      <c r="A132" s="106" t="s">
        <v>1323</v>
      </c>
      <c r="B132" s="107" t="s">
        <v>1105</v>
      </c>
      <c r="C132" s="108" t="s">
        <v>1491</v>
      </c>
      <c r="D132" s="109" t="n">
        <f aca="false">G132*G$4+H132*H$4+I132*I$4+J132*J$4+L132*L$4+M132*M$4+N132*N$4+O132*O$4+P132*P$4+Q132*Q$4+R132*R$4+S132*S$4+T132*T$4+U132*U$4+V132*V$4+W132*W$4+X132*X$4+Y132*Y$4+Z132*Z$4+AA132*AA$4+AB132*AB$4+AC132*AC$4+AD132*AD$4+AE132*AE$4+AF132*AF$4+AG132*AG$4+AH132*AH$4+AI132*AI$4+AJ132*AJ$4+AK132*AK$4+AL132*AL$4+AM132*AM$4+AN132*AN$4+AO132*AO$4+AP132*AP$4+AQ132*AQ$4+AR132*AR$4+AS132*AS$4+AT132*AT$4+AU132*AU$4+AV132*AV$4+AW132*AW$4+AX132*AX$4+AY132*AY$4+AZ132*AZ$4+BA132*BA$4+BB132*BB$4+BC132*BC$4</f>
        <v>15368</v>
      </c>
      <c r="E132" s="140" t="s">
        <v>1325</v>
      </c>
      <c r="F132" s="110" t="n">
        <f aca="false">SUM(G132:BB132)</f>
        <v>13</v>
      </c>
      <c r="G132" s="111" t="n">
        <v>1</v>
      </c>
      <c r="H132" s="111"/>
      <c r="I132" s="111" t="n">
        <v>1</v>
      </c>
      <c r="J132" s="111"/>
      <c r="K132" s="111"/>
      <c r="L132" s="111"/>
      <c r="M132" s="111"/>
      <c r="N132" s="111"/>
      <c r="O132" s="111" t="n">
        <v>1</v>
      </c>
      <c r="P132" s="111" t="n">
        <v>1</v>
      </c>
      <c r="Q132" s="111" t="n">
        <v>1</v>
      </c>
      <c r="R132" s="111"/>
      <c r="S132" s="111"/>
      <c r="T132" s="111"/>
      <c r="U132" s="111"/>
      <c r="V132" s="111" t="n">
        <v>1</v>
      </c>
      <c r="W132" s="111" t="n">
        <v>1</v>
      </c>
      <c r="X132" s="111"/>
      <c r="Y132" s="111"/>
      <c r="Z132" s="111"/>
      <c r="AA132" s="111" t="n">
        <v>4</v>
      </c>
      <c r="AB132" s="111"/>
      <c r="AC132" s="111" t="n">
        <v>2</v>
      </c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05"/>
      <c r="BD132" s="141"/>
    </row>
    <row r="133" customFormat="false" ht="11.25" hidden="false" customHeight="false" outlineLevel="0" collapsed="false">
      <c r="A133" s="98" t="s">
        <v>1323</v>
      </c>
      <c r="B133" s="99" t="s">
        <v>1492</v>
      </c>
      <c r="C133" s="100" t="s">
        <v>1493</v>
      </c>
      <c r="D133" s="101" t="n">
        <f aca="false">G133*G$4+H133*H$4+I133*I$4+J133*J$4+L133*L$4+M133*M$4+N133*N$4+O133*O$4+P133*P$4+Q133*Q$4+R133*R$4+S133*S$4+T133*T$4+U133*U$4+V133*V$4+W133*W$4+X133*X$4+Y133*Y$4+Z133*Z$4+AA133*AA$4+AB133*AB$4+AC133*AC$4+AD133*AD$4+AE133*AE$4+AF133*AF$4+AG133*AG$4+AH133*AH$4+AI133*AI$4+AJ133*AJ$4+AK133*AK$4+AL133*AL$4+AM133*AM$4+AN133*AN$4+AO133*AO$4+AP133*AP$4+AQ133*AQ$4+AR133*AR$4+AS133*AS$4+AT133*AT$4+AU133*AU$4+AV133*AV$4+AW133*AW$4+AX133*AX$4+AY133*AY$4+AZ133*AZ$4+BA133*BA$4+BB133*BB$4+BC133*BC$4</f>
        <v>16168</v>
      </c>
      <c r="E133" s="138" t="s">
        <v>1325</v>
      </c>
      <c r="F133" s="102" t="n">
        <f aca="false">SUM(G133:BB133)</f>
        <v>15</v>
      </c>
      <c r="G133" s="105" t="n">
        <v>1</v>
      </c>
      <c r="H133" s="104"/>
      <c r="I133" s="105" t="n">
        <v>1</v>
      </c>
      <c r="J133" s="104"/>
      <c r="K133" s="105"/>
      <c r="L133" s="104"/>
      <c r="M133" s="105"/>
      <c r="N133" s="104"/>
      <c r="O133" s="105" t="n">
        <v>1</v>
      </c>
      <c r="P133" s="104" t="n">
        <v>1</v>
      </c>
      <c r="Q133" s="105" t="n">
        <v>1</v>
      </c>
      <c r="R133" s="104"/>
      <c r="S133" s="105"/>
      <c r="T133" s="104"/>
      <c r="U133" s="105"/>
      <c r="V133" s="104" t="n">
        <v>1</v>
      </c>
      <c r="W133" s="105" t="n">
        <v>1</v>
      </c>
      <c r="X133" s="104"/>
      <c r="Y133" s="105"/>
      <c r="Z133" s="104"/>
      <c r="AA133" s="105" t="n">
        <v>4</v>
      </c>
      <c r="AB133" s="104"/>
      <c r="AC133" s="105" t="n">
        <v>2</v>
      </c>
      <c r="AD133" s="104"/>
      <c r="AE133" s="105"/>
      <c r="AF133" s="104"/>
      <c r="AG133" s="105"/>
      <c r="AH133" s="104" t="n">
        <v>2</v>
      </c>
      <c r="AI133" s="105"/>
      <c r="AJ133" s="104"/>
      <c r="AK133" s="105"/>
      <c r="AL133" s="104"/>
      <c r="AM133" s="105"/>
      <c r="AN133" s="104"/>
      <c r="AO133" s="105"/>
      <c r="AP133" s="104"/>
      <c r="AQ133" s="105"/>
      <c r="AR133" s="104"/>
      <c r="AS133" s="105"/>
      <c r="AT133" s="104"/>
      <c r="AU133" s="105"/>
      <c r="AV133" s="104"/>
      <c r="AW133" s="105"/>
      <c r="AX133" s="104"/>
      <c r="AY133" s="105"/>
      <c r="AZ133" s="104"/>
      <c r="BA133" s="105"/>
      <c r="BB133" s="104"/>
      <c r="BC133" s="105"/>
      <c r="BD133" s="139"/>
    </row>
    <row r="134" s="113" customFormat="true" ht="11.25" hidden="false" customHeight="false" outlineLevel="0" collapsed="false">
      <c r="A134" s="106" t="s">
        <v>1323</v>
      </c>
      <c r="B134" s="107" t="s">
        <v>1108</v>
      </c>
      <c r="C134" s="108" t="s">
        <v>1494</v>
      </c>
      <c r="D134" s="109" t="n">
        <f aca="false">G134*G$4+H134*H$4+I134*I$4+J134*J$4+L134*L$4+M134*M$4+N134*N$4+O134*O$4+P134*P$4+Q134*Q$4+R134*R$4+S134*S$4+T134*T$4+U134*U$4+V134*V$4+W134*W$4+X134*X$4+Y134*Y$4+Z134*Z$4+AA134*AA$4+AB134*AB$4+AC134*AC$4+AD134*AD$4+AE134*AE$4+AF134*AF$4+AG134*AG$4+AH134*AH$4+AI134*AI$4+AJ134*AJ$4+AK134*AK$4+AL134*AL$4+AM134*AM$4+AN134*AN$4+AO134*AO$4+AP134*AP$4+AQ134*AQ$4+AR134*AR$4+AS134*AS$4+AT134*AT$4+AU134*AU$4+AV134*AV$4+AW134*AW$4+AX134*AX$4+AY134*AY$4+AZ134*AZ$4+BA134*BA$4+BB134*BB$4+BC134*BC$4</f>
        <v>17588</v>
      </c>
      <c r="E134" s="140" t="s">
        <v>1325</v>
      </c>
      <c r="F134" s="110" t="n">
        <f aca="false">SUM(G134:BB134)</f>
        <v>15</v>
      </c>
      <c r="G134" s="111" t="n">
        <v>1</v>
      </c>
      <c r="H134" s="111"/>
      <c r="I134" s="111" t="n">
        <v>1</v>
      </c>
      <c r="J134" s="111"/>
      <c r="K134" s="111"/>
      <c r="L134" s="111"/>
      <c r="M134" s="111"/>
      <c r="N134" s="111"/>
      <c r="O134" s="111" t="n">
        <v>1</v>
      </c>
      <c r="P134" s="111" t="n">
        <v>1</v>
      </c>
      <c r="Q134" s="111" t="n">
        <v>1</v>
      </c>
      <c r="R134" s="111"/>
      <c r="S134" s="111"/>
      <c r="T134" s="111"/>
      <c r="U134" s="111"/>
      <c r="V134" s="111" t="n">
        <v>1</v>
      </c>
      <c r="W134" s="111" t="n">
        <v>1</v>
      </c>
      <c r="X134" s="111"/>
      <c r="Y134" s="111"/>
      <c r="Z134" s="111"/>
      <c r="AA134" s="111" t="n">
        <v>4</v>
      </c>
      <c r="AB134" s="111"/>
      <c r="AC134" s="111" t="n">
        <v>2</v>
      </c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 t="n">
        <v>2</v>
      </c>
      <c r="AY134" s="111"/>
      <c r="AZ134" s="111"/>
      <c r="BA134" s="111"/>
      <c r="BB134" s="111"/>
      <c r="BC134" s="105"/>
      <c r="BD134" s="141"/>
    </row>
    <row r="135" customFormat="false" ht="11.25" hidden="false" customHeight="false" outlineLevel="0" collapsed="false">
      <c r="A135" s="98" t="s">
        <v>1323</v>
      </c>
      <c r="B135" s="99" t="s">
        <v>1495</v>
      </c>
      <c r="C135" s="100" t="s">
        <v>1496</v>
      </c>
      <c r="D135" s="101" t="n">
        <f aca="false">G135*G$4+H135*H$4+I135*I$4+J135*J$4+L135*L$4+M135*M$4+N135*N$4+O135*O$4+P135*P$4+Q135*Q$4+R135*R$4+S135*S$4+T135*T$4+U135*U$4+V135*V$4+W135*W$4+X135*X$4+Y135*Y$4+Z135*Z$4+AA135*AA$4+AB135*AB$4+AC135*AC$4+AD135*AD$4+AE135*AE$4+AF135*AF$4+AG135*AG$4+AH135*AH$4+AI135*AI$4+AJ135*AJ$4+AK135*AK$4+AL135*AL$4+AM135*AM$4+AN135*AN$4+AO135*AO$4+AP135*AP$4+AQ135*AQ$4+AR135*AR$4+AS135*AS$4+AT135*AT$4+AU135*AU$4+AV135*AV$4+AW135*AW$4+AX135*AX$4+AY135*AY$4+AZ135*AZ$4+BA135*BA$4+BB135*BB$4+BC135*BC$4</f>
        <v>18748</v>
      </c>
      <c r="E135" s="138" t="s">
        <v>1325</v>
      </c>
      <c r="F135" s="102" t="n">
        <f aca="false">SUM(G135:BB135)</f>
        <v>15</v>
      </c>
      <c r="G135" s="105" t="n">
        <v>1</v>
      </c>
      <c r="H135" s="104"/>
      <c r="I135" s="105" t="n">
        <v>1</v>
      </c>
      <c r="J135" s="104"/>
      <c r="K135" s="105"/>
      <c r="L135" s="104"/>
      <c r="M135" s="105"/>
      <c r="N135" s="104"/>
      <c r="O135" s="105" t="n">
        <v>1</v>
      </c>
      <c r="P135" s="104" t="n">
        <v>1</v>
      </c>
      <c r="Q135" s="105" t="n">
        <v>1</v>
      </c>
      <c r="R135" s="104"/>
      <c r="S135" s="105"/>
      <c r="T135" s="104"/>
      <c r="U135" s="105"/>
      <c r="V135" s="104" t="n">
        <v>1</v>
      </c>
      <c r="W135" s="105" t="n">
        <v>1</v>
      </c>
      <c r="X135" s="104"/>
      <c r="Y135" s="105"/>
      <c r="Z135" s="104"/>
      <c r="AA135" s="105" t="n">
        <v>4</v>
      </c>
      <c r="AB135" s="104"/>
      <c r="AC135" s="105" t="n">
        <v>2</v>
      </c>
      <c r="AD135" s="104"/>
      <c r="AE135" s="105"/>
      <c r="AF135" s="104"/>
      <c r="AG135" s="105"/>
      <c r="AH135" s="104"/>
      <c r="AI135" s="105"/>
      <c r="AJ135" s="104"/>
      <c r="AK135" s="105"/>
      <c r="AL135" s="104"/>
      <c r="AM135" s="105"/>
      <c r="AN135" s="104"/>
      <c r="AO135" s="105"/>
      <c r="AP135" s="104" t="n">
        <v>2</v>
      </c>
      <c r="AQ135" s="105"/>
      <c r="AR135" s="104"/>
      <c r="AS135" s="105"/>
      <c r="AT135" s="104"/>
      <c r="AU135" s="105"/>
      <c r="AV135" s="104"/>
      <c r="AW135" s="105"/>
      <c r="AX135" s="104"/>
      <c r="AY135" s="105"/>
      <c r="AZ135" s="104"/>
      <c r="BA135" s="105"/>
      <c r="BB135" s="104"/>
      <c r="BC135" s="105"/>
      <c r="BD135" s="139"/>
    </row>
    <row r="136" customFormat="false" ht="11.25" hidden="false" customHeight="false" outlineLevel="0" collapsed="false">
      <c r="A136" s="90" t="s">
        <v>270</v>
      </c>
      <c r="B136" s="91"/>
      <c r="C136" s="96"/>
      <c r="D136" s="93" t="s">
        <v>5</v>
      </c>
      <c r="E136" s="134"/>
      <c r="F136" s="114" t="s">
        <v>254</v>
      </c>
      <c r="G136" s="135" t="n">
        <f aca="false">G4</f>
        <v>3900</v>
      </c>
      <c r="H136" s="136" t="n">
        <f aca="false">H4</f>
        <v>4100</v>
      </c>
      <c r="I136" s="137" t="n">
        <f aca="false">I4</f>
        <v>2850</v>
      </c>
      <c r="J136" s="83" t="n">
        <f aca="false">J4</f>
        <v>1550</v>
      </c>
      <c r="K136" s="84" t="n">
        <f aca="false">K4</f>
        <v>1600</v>
      </c>
      <c r="L136" s="83" t="n">
        <f aca="false">L4</f>
        <v>1650</v>
      </c>
      <c r="M136" s="84" t="n">
        <f aca="false">M4</f>
        <v>1900</v>
      </c>
      <c r="N136" s="83" t="n">
        <f aca="false">N4</f>
        <v>2150</v>
      </c>
      <c r="O136" s="84" t="n">
        <f aca="false">O4</f>
        <v>750</v>
      </c>
      <c r="P136" s="83" t="n">
        <f aca="false">P4</f>
        <v>1950</v>
      </c>
      <c r="Q136" s="84" t="n">
        <f aca="false">Q4</f>
        <v>4200</v>
      </c>
      <c r="R136" s="83" t="n">
        <f aca="false">R4</f>
        <v>4500</v>
      </c>
      <c r="S136" s="84" t="n">
        <f aca="false">S4</f>
        <v>460</v>
      </c>
      <c r="T136" s="83" t="n">
        <f aca="false">T4</f>
        <v>490</v>
      </c>
      <c r="U136" s="84" t="n">
        <f aca="false">U4</f>
        <v>590</v>
      </c>
      <c r="V136" s="83" t="n">
        <f aca="false">V4</f>
        <v>680</v>
      </c>
      <c r="W136" s="84" t="n">
        <f aca="false">W4</f>
        <v>690</v>
      </c>
      <c r="X136" s="83" t="n">
        <f aca="false">X4</f>
        <v>760</v>
      </c>
      <c r="Y136" s="84" t="n">
        <f aca="false">Y4</f>
        <v>760</v>
      </c>
      <c r="Z136" s="83" t="n">
        <f aca="false">Z4</f>
        <v>75</v>
      </c>
      <c r="AA136" s="84" t="n">
        <f aca="false">AA4</f>
        <v>85</v>
      </c>
      <c r="AB136" s="83" t="n">
        <f aca="false">AB4</f>
        <v>120</v>
      </c>
      <c r="AC136" s="84" t="n">
        <f aca="false">AC4</f>
        <v>4</v>
      </c>
      <c r="AD136" s="83" t="n">
        <f aca="false">AD4</f>
        <v>4</v>
      </c>
      <c r="AE136" s="84" t="n">
        <f aca="false">AE4</f>
        <v>285</v>
      </c>
      <c r="AF136" s="83" t="n">
        <f aca="false">AF4</f>
        <v>375</v>
      </c>
      <c r="AG136" s="84" t="n">
        <f aca="false">AG4</f>
        <v>390</v>
      </c>
      <c r="AH136" s="83" t="n">
        <f aca="false">AH4</f>
        <v>400</v>
      </c>
      <c r="AI136" s="84" t="n">
        <f aca="false">AI4</f>
        <v>430</v>
      </c>
      <c r="AJ136" s="83" t="n">
        <f aca="false">AJ4</f>
        <v>360</v>
      </c>
      <c r="AK136" s="84" t="n">
        <f aca="false">AK4</f>
        <v>380</v>
      </c>
      <c r="AL136" s="83" t="n">
        <f aca="false">AL4</f>
        <v>430</v>
      </c>
      <c r="AM136" s="84" t="n">
        <f aca="false">AM4</f>
        <v>980</v>
      </c>
      <c r="AN136" s="83" t="n">
        <f aca="false">AN4</f>
        <v>1250</v>
      </c>
      <c r="AO136" s="84" t="n">
        <f aca="false">AO4</f>
        <v>1530</v>
      </c>
      <c r="AP136" s="83" t="n">
        <f aca="false">AP4</f>
        <v>1690</v>
      </c>
      <c r="AQ136" s="84" t="n">
        <f aca="false">AQ4</f>
        <v>2030</v>
      </c>
      <c r="AR136" s="83" t="n">
        <f aca="false">AR4</f>
        <v>1180</v>
      </c>
      <c r="AS136" s="84" t="n">
        <f aca="false">AS4</f>
        <v>1390</v>
      </c>
      <c r="AT136" s="83" t="n">
        <f aca="false">AT4</f>
        <v>1810</v>
      </c>
      <c r="AU136" s="84" t="n">
        <f aca="false">AU4</f>
        <v>720</v>
      </c>
      <c r="AV136" s="83" t="n">
        <f aca="false">AV4</f>
        <v>830</v>
      </c>
      <c r="AW136" s="84" t="n">
        <f aca="false">AW4</f>
        <v>1020</v>
      </c>
      <c r="AX136" s="83" t="n">
        <f aca="false">AX4</f>
        <v>1110</v>
      </c>
      <c r="AY136" s="84" t="n">
        <f aca="false">AY4</f>
        <v>1290</v>
      </c>
      <c r="AZ136" s="83" t="n">
        <f aca="false">AZ4</f>
        <v>810</v>
      </c>
      <c r="BA136" s="84" t="n">
        <f aca="false">BA4</f>
        <v>990</v>
      </c>
      <c r="BB136" s="83" t="n">
        <f aca="false">BB4</f>
        <v>1300</v>
      </c>
      <c r="BC136" s="132"/>
    </row>
    <row r="137" customFormat="false" ht="18" hidden="false" customHeight="true" outlineLevel="0" collapsed="false">
      <c r="A137" s="74"/>
      <c r="B137" s="85" t="s">
        <v>1061</v>
      </c>
      <c r="C137" s="115" t="s">
        <v>1497</v>
      </c>
      <c r="D137" s="76" t="s">
        <v>3</v>
      </c>
      <c r="E137" s="76"/>
      <c r="F137" s="114"/>
      <c r="G137" s="80" t="s">
        <v>1293</v>
      </c>
      <c r="H137" s="80"/>
      <c r="I137" s="80" t="s">
        <v>1294</v>
      </c>
      <c r="J137" s="80" t="s">
        <v>1295</v>
      </c>
      <c r="K137" s="80"/>
      <c r="L137" s="80"/>
      <c r="M137" s="80"/>
      <c r="N137" s="80"/>
      <c r="O137" s="79" t="s">
        <v>1296</v>
      </c>
      <c r="P137" s="79"/>
      <c r="Q137" s="80" t="s">
        <v>1297</v>
      </c>
      <c r="R137" s="80"/>
      <c r="S137" s="80" t="s">
        <v>1298</v>
      </c>
      <c r="T137" s="80"/>
      <c r="U137" s="80"/>
      <c r="V137" s="80"/>
      <c r="W137" s="80"/>
      <c r="X137" s="80"/>
      <c r="Y137" s="80"/>
      <c r="Z137" s="80" t="s">
        <v>1299</v>
      </c>
      <c r="AA137" s="80"/>
      <c r="AB137" s="80"/>
      <c r="AC137" s="80" t="s">
        <v>1300</v>
      </c>
      <c r="AD137" s="80"/>
      <c r="AE137" s="80" t="s">
        <v>260</v>
      </c>
      <c r="AF137" s="80"/>
      <c r="AG137" s="80"/>
      <c r="AH137" s="80"/>
      <c r="AI137" s="80"/>
      <c r="AJ137" s="80" t="s">
        <v>1301</v>
      </c>
      <c r="AK137" s="80"/>
      <c r="AL137" s="80"/>
      <c r="AM137" s="80" t="s">
        <v>263</v>
      </c>
      <c r="AN137" s="80"/>
      <c r="AO137" s="80"/>
      <c r="AP137" s="80"/>
      <c r="AQ137" s="80"/>
      <c r="AR137" s="80" t="s">
        <v>1302</v>
      </c>
      <c r="AS137" s="80"/>
      <c r="AT137" s="80"/>
      <c r="AU137" s="80" t="s">
        <v>1303</v>
      </c>
      <c r="AV137" s="80"/>
      <c r="AW137" s="80"/>
      <c r="AX137" s="80"/>
      <c r="AY137" s="80"/>
      <c r="AZ137" s="80" t="s">
        <v>1304</v>
      </c>
      <c r="BA137" s="80"/>
      <c r="BB137" s="80"/>
    </row>
    <row r="138" customFormat="false" ht="12.75" hidden="false" customHeight="true" outlineLevel="0" collapsed="false">
      <c r="B138" s="85"/>
      <c r="C138" s="115"/>
      <c r="D138" s="82"/>
      <c r="E138" s="82"/>
      <c r="F138" s="114"/>
      <c r="G138" s="130" t="n">
        <v>0</v>
      </c>
      <c r="H138" s="83" t="n">
        <v>2</v>
      </c>
      <c r="I138" s="131" t="s">
        <v>1305</v>
      </c>
      <c r="J138" s="83" t="n">
        <v>4</v>
      </c>
      <c r="K138" s="84" t="s">
        <v>1306</v>
      </c>
      <c r="L138" s="83" t="n">
        <v>6</v>
      </c>
      <c r="M138" s="84" t="n">
        <v>8</v>
      </c>
      <c r="N138" s="83" t="n">
        <v>7</v>
      </c>
      <c r="O138" s="84" t="s">
        <v>1067</v>
      </c>
      <c r="P138" s="83" t="s">
        <v>1068</v>
      </c>
      <c r="Q138" s="84" t="s">
        <v>1307</v>
      </c>
      <c r="R138" s="83" t="s">
        <v>1308</v>
      </c>
      <c r="S138" s="84" t="n">
        <v>1</v>
      </c>
      <c r="T138" s="83" t="n">
        <v>2</v>
      </c>
      <c r="U138" s="84" t="n">
        <v>3</v>
      </c>
      <c r="V138" s="83" t="n">
        <v>4</v>
      </c>
      <c r="W138" s="84" t="s">
        <v>1306</v>
      </c>
      <c r="X138" s="83" t="n">
        <v>6</v>
      </c>
      <c r="Y138" s="84" t="s">
        <v>1309</v>
      </c>
      <c r="Z138" s="83" t="n">
        <v>1</v>
      </c>
      <c r="AA138" s="84" t="n">
        <v>2</v>
      </c>
      <c r="AB138" s="83" t="n">
        <v>3</v>
      </c>
      <c r="AC138" s="84" t="s">
        <v>1310</v>
      </c>
      <c r="AD138" s="83"/>
      <c r="AE138" s="84" t="n">
        <v>1</v>
      </c>
      <c r="AF138" s="83" t="n">
        <v>2</v>
      </c>
      <c r="AG138" s="84" t="n">
        <v>3</v>
      </c>
      <c r="AH138" s="83" t="n">
        <v>4</v>
      </c>
      <c r="AI138" s="84" t="n">
        <v>6</v>
      </c>
      <c r="AJ138" s="83" t="n">
        <v>2</v>
      </c>
      <c r="AK138" s="84" t="n">
        <v>3</v>
      </c>
      <c r="AL138" s="83" t="n">
        <v>6</v>
      </c>
      <c r="AM138" s="84" t="n">
        <v>1</v>
      </c>
      <c r="AN138" s="83" t="n">
        <v>2</v>
      </c>
      <c r="AO138" s="84" t="n">
        <v>3</v>
      </c>
      <c r="AP138" s="83" t="n">
        <v>4</v>
      </c>
      <c r="AQ138" s="84" t="n">
        <v>6</v>
      </c>
      <c r="AR138" s="83" t="n">
        <v>2</v>
      </c>
      <c r="AS138" s="84" t="n">
        <v>3</v>
      </c>
      <c r="AT138" s="83" t="n">
        <v>6</v>
      </c>
      <c r="AU138" s="84" t="n">
        <v>1</v>
      </c>
      <c r="AV138" s="83" t="n">
        <v>2</v>
      </c>
      <c r="AW138" s="84" t="n">
        <v>3</v>
      </c>
      <c r="AX138" s="83" t="n">
        <v>4</v>
      </c>
      <c r="AY138" s="84" t="n">
        <v>6</v>
      </c>
      <c r="AZ138" s="83" t="n">
        <v>2</v>
      </c>
      <c r="BA138" s="84" t="n">
        <v>3</v>
      </c>
      <c r="BB138" s="83" t="n">
        <v>6</v>
      </c>
      <c r="BC138" s="132"/>
    </row>
    <row r="139" customFormat="false" ht="79.5" hidden="false" customHeight="true" outlineLevel="0" collapsed="false">
      <c r="B139" s="89"/>
      <c r="C139" s="115"/>
      <c r="D139" s="86" t="s">
        <v>269</v>
      </c>
      <c r="E139" s="86"/>
      <c r="F139" s="114"/>
      <c r="G139" s="88" t="s">
        <v>1311</v>
      </c>
      <c r="H139" s="87" t="s">
        <v>1312</v>
      </c>
      <c r="I139" s="88" t="s">
        <v>1313</v>
      </c>
      <c r="J139" s="87" t="s">
        <v>1314</v>
      </c>
      <c r="K139" s="88" t="s">
        <v>1315</v>
      </c>
      <c r="L139" s="87" t="s">
        <v>1316</v>
      </c>
      <c r="M139" s="88" t="s">
        <v>1317</v>
      </c>
      <c r="N139" s="87" t="s">
        <v>1318</v>
      </c>
      <c r="O139" s="88" t="s">
        <v>1319</v>
      </c>
      <c r="P139" s="87" t="s">
        <v>1320</v>
      </c>
      <c r="Q139" s="88" t="s">
        <v>1321</v>
      </c>
      <c r="R139" s="87" t="s">
        <v>1322</v>
      </c>
      <c r="S139" s="88" t="s">
        <v>1215</v>
      </c>
      <c r="T139" s="87" t="s">
        <v>1217</v>
      </c>
      <c r="U139" s="88" t="s">
        <v>1219</v>
      </c>
      <c r="V139" s="87" t="s">
        <v>1221</v>
      </c>
      <c r="W139" s="88" t="s">
        <v>1223</v>
      </c>
      <c r="X139" s="87" t="s">
        <v>1225</v>
      </c>
      <c r="Y139" s="88" t="s">
        <v>1227</v>
      </c>
      <c r="Z139" s="87" t="s">
        <v>1230</v>
      </c>
      <c r="AA139" s="88" t="s">
        <v>1232</v>
      </c>
      <c r="AB139" s="87" t="s">
        <v>1234</v>
      </c>
      <c r="AC139" s="88" t="s">
        <v>1236</v>
      </c>
      <c r="AD139" s="87" t="s">
        <v>1238</v>
      </c>
      <c r="AE139" s="88" t="s">
        <v>1242</v>
      </c>
      <c r="AF139" s="87" t="s">
        <v>1244</v>
      </c>
      <c r="AG139" s="88" t="s">
        <v>1246</v>
      </c>
      <c r="AH139" s="87" t="s">
        <v>1248</v>
      </c>
      <c r="AI139" s="88" t="s">
        <v>1250</v>
      </c>
      <c r="AJ139" s="87" t="s">
        <v>1252</v>
      </c>
      <c r="AK139" s="88" t="s">
        <v>1254</v>
      </c>
      <c r="AL139" s="87" t="s">
        <v>1256</v>
      </c>
      <c r="AM139" s="88" t="s">
        <v>1276</v>
      </c>
      <c r="AN139" s="87" t="s">
        <v>1278</v>
      </c>
      <c r="AO139" s="88" t="s">
        <v>1280</v>
      </c>
      <c r="AP139" s="87" t="s">
        <v>1282</v>
      </c>
      <c r="AQ139" s="88" t="s">
        <v>1284</v>
      </c>
      <c r="AR139" s="87" t="s">
        <v>1286</v>
      </c>
      <c r="AS139" s="88" t="s">
        <v>1288</v>
      </c>
      <c r="AT139" s="87" t="s">
        <v>1290</v>
      </c>
      <c r="AU139" s="88" t="s">
        <v>1259</v>
      </c>
      <c r="AV139" s="87" t="s">
        <v>1261</v>
      </c>
      <c r="AW139" s="88" t="s">
        <v>1263</v>
      </c>
      <c r="AX139" s="87" t="s">
        <v>1265</v>
      </c>
      <c r="AY139" s="88" t="s">
        <v>1267</v>
      </c>
      <c r="AZ139" s="87" t="s">
        <v>1269</v>
      </c>
      <c r="BA139" s="88" t="s">
        <v>1271</v>
      </c>
      <c r="BB139" s="87" t="s">
        <v>1273</v>
      </c>
      <c r="BC139" s="133"/>
    </row>
    <row r="140" customFormat="false" ht="11.25" hidden="false" customHeight="false" outlineLevel="0" collapsed="false">
      <c r="AV140" s="139"/>
      <c r="AW140" s="139"/>
      <c r="AX140" s="139"/>
      <c r="AY140" s="139"/>
      <c r="AZ140" s="139"/>
      <c r="BA140" s="139"/>
      <c r="BB140" s="139"/>
      <c r="BC140" s="141"/>
      <c r="BD140" s="139"/>
    </row>
    <row r="141" customFormat="false" ht="11.25" hidden="false" customHeight="false" outlineLevel="0" collapsed="false">
      <c r="AV141" s="139"/>
      <c r="AW141" s="139"/>
      <c r="AX141" s="139"/>
      <c r="AY141" s="139"/>
      <c r="AZ141" s="139"/>
      <c r="BA141" s="139"/>
      <c r="BB141" s="139"/>
      <c r="BC141" s="141"/>
      <c r="BD141" s="139"/>
    </row>
    <row r="142" customFormat="false" ht="11.25" hidden="false" customHeight="false" outlineLevel="0" collapsed="false">
      <c r="AV142" s="139"/>
      <c r="AW142" s="139"/>
      <c r="AX142" s="139"/>
      <c r="AY142" s="139"/>
      <c r="AZ142" s="139"/>
      <c r="BA142" s="139"/>
      <c r="BB142" s="139"/>
      <c r="BC142" s="141"/>
      <c r="BD142" s="139"/>
    </row>
  </sheetData>
  <mergeCells count="28">
    <mergeCell ref="F1:F4"/>
    <mergeCell ref="G1:H1"/>
    <mergeCell ref="J1:N1"/>
    <mergeCell ref="Q1:R1"/>
    <mergeCell ref="S1:Y1"/>
    <mergeCell ref="Z1:AB1"/>
    <mergeCell ref="AC1:AD1"/>
    <mergeCell ref="AE1:AI1"/>
    <mergeCell ref="AJ1:AL1"/>
    <mergeCell ref="AM1:AQ1"/>
    <mergeCell ref="AR1:AT1"/>
    <mergeCell ref="AU1:AY1"/>
    <mergeCell ref="AZ1:BB1"/>
    <mergeCell ref="A2:C3"/>
    <mergeCell ref="F136:F139"/>
    <mergeCell ref="C137:C139"/>
    <mergeCell ref="G137:H137"/>
    <mergeCell ref="J137:N137"/>
    <mergeCell ref="Q137:R137"/>
    <mergeCell ref="S137:Y137"/>
    <mergeCell ref="Z137:AB137"/>
    <mergeCell ref="AC137:AD137"/>
    <mergeCell ref="AE137:AI137"/>
    <mergeCell ref="AJ137:AL137"/>
    <mergeCell ref="AM137:AQ137"/>
    <mergeCell ref="AR137:AT137"/>
    <mergeCell ref="AU137:AY137"/>
    <mergeCell ref="AZ137:BB1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7:36:49Z</dcterms:created>
  <dc:creator>Tomáš Bláha</dc:creator>
  <dc:description/>
  <dc:language>en-US</dc:language>
  <cp:lastModifiedBy>Tomáš Bláha</cp:lastModifiedBy>
  <cp:lastPrinted>2007-02-02T10:29:46Z</cp:lastPrinted>
  <dcterms:modified xsi:type="dcterms:W3CDTF">2024-08-13T11:51:41Z</dcterms:modified>
  <cp:revision>0</cp:revision>
  <dc:subject/>
  <dc:title/>
</cp:coreProperties>
</file>